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árok1 " sheetId="1" state="visible" r:id="rId2"/>
    <sheet name="T1 počet študentov" sheetId="2" state="visible" r:id="rId3"/>
    <sheet name="T1a vývoj počtu študentov" sheetId="3" state="visible" r:id="rId4"/>
    <sheet name="T2 počet absolventov" sheetId="4" state="visible" r:id="rId5"/>
    <sheet name="T3a - I.stupeň prijatia" sheetId="5" state="visible" r:id="rId6"/>
    <sheet name="T3B - II. stupeň prijatia" sheetId="6" state="visible" r:id="rId7"/>
    <sheet name="T3C - III stupeň prijatia" sheetId="7" state="visible" r:id="rId8"/>
    <sheet name="T4 štruktúra platiacich" sheetId="8" state="visible" r:id="rId9"/>
    <sheet name="T5 - úspešnosť štúdia" sheetId="9" state="visible" r:id="rId10"/>
    <sheet name="T6 mobility študenti" sheetId="10" state="visible" r:id="rId11"/>
    <sheet name="T7 profesori" sheetId="11" state="visible" r:id="rId12"/>
    <sheet name="T8 docenti" sheetId="12" state="visible" r:id="rId13"/>
    <sheet name="T9 výberové konania" sheetId="13" state="visible" r:id="rId14"/>
    <sheet name="T10 kvalif. štruktúra učiteľov" sheetId="14" state="visible" r:id="rId15"/>
    <sheet name="T11 mobility zam" sheetId="15" state="visible" r:id="rId16"/>
    <sheet name="T12 záverečné práce" sheetId="16" state="visible" r:id="rId17"/>
    <sheet name="T13 publ činnosť" sheetId="17" state="visible" r:id="rId18"/>
    <sheet name="T14 umel.cinnost" sheetId="18" state="visible" r:id="rId19"/>
    <sheet name="T15 štud.program - ŠP" sheetId="19" state="visible" r:id="rId20"/>
    <sheet name="T16 pozastavene, odňaté ŠP" sheetId="20" state="visible" r:id="rId21"/>
    <sheet name="17 HI konania" sheetId="21" state="visible" r:id="rId22"/>
    <sheet name="18 HI pozastavene, odňatie " sheetId="22" state="visible" r:id="rId23"/>
    <sheet name="T19 Výskumné projekty" sheetId="23" state="visible" r:id="rId24"/>
    <sheet name="T20 Ostatné (nevýsk.) projekty" sheetId="24" state="visible" r:id="rId25"/>
    <sheet name="T21 umelecká činnosť" sheetId="25" state="visible" r:id="rId26"/>
    <sheet name="skratky" sheetId="26" state="visible" r:id="rId27"/>
  </sheets>
  <definedNames>
    <definedName function="false" hidden="false" localSheetId="20" name="_xlnm.Print_Area" vbProcedure="false">'17 HI konania'!$A$1:$B$10</definedName>
    <definedName function="false" hidden="false" localSheetId="21" name="_xlnm.Print_Area" vbProcedure="false">'18 HI pozastavene, odňatie '!$A$1:$C$18</definedName>
    <definedName function="false" hidden="false" localSheetId="0" name="_xlnm.Print_Area" vbProcedure="false">'Hárok1 '!$A$1:$I$4</definedName>
    <definedName function="false" hidden="false" localSheetId="15" name="_xlnm.Print_Area" vbProcedure="false">'T12 záverečné práce'!$A$1:$F$8</definedName>
    <definedName function="false" hidden="false" localSheetId="23" name="_xlnm.Print_Area" vbProcedure="false">'T20 Ostatné (nevýsk.) projekty'!$A$1:$L$13</definedName>
    <definedName function="false" hidden="false" localSheetId="4" name="_xlnm.Print_Area" vbProcedure="false">'T3a - I.stupeň prijatia'!$A$1:$J$94</definedName>
    <definedName function="false" hidden="false" localSheetId="6" name="_xlnm.Print_Area" vbProcedure="false">'T3C - III stupeň prijatia'!$A$1:$J$126</definedName>
    <definedName function="false" hidden="false" localSheetId="12" name="_xlnm.Print_Area" vbProcedure="false">'T9 výberové konania'!$A$1:$I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03">
  <si>
    <t xml:space="preserve">Tabuľková príloha
k výročnej správe o činnosti Dubnického technologického inštitútu v Dubnici nad Váhom  za rok 2012</t>
  </si>
  <si>
    <t xml:space="preserve">Tabuľka č. 1: Počet študentov vysokej školy k 31. 10. 2012</t>
  </si>
  <si>
    <t xml:space="preserve">Fakult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cudzinci</t>
  </si>
  <si>
    <t xml:space="preserve">fakulta1</t>
  </si>
  <si>
    <t xml:space="preserve">1+2</t>
  </si>
  <si>
    <t xml:space="preserve">spolu fakulta 1</t>
  </si>
  <si>
    <t xml:space="preserve">fakulta2</t>
  </si>
  <si>
    <t xml:space="preserve">spolu fakulta 2</t>
  </si>
  <si>
    <t xml:space="preserve">fakulta3</t>
  </si>
  <si>
    <t xml:space="preserve">spolu fakulta 3</t>
  </si>
  <si>
    <t xml:space="preserve">fakulta4</t>
  </si>
  <si>
    <t xml:space="preserve">spolu fakulta 4</t>
  </si>
  <si>
    <t xml:space="preserve">fakulta5</t>
  </si>
  <si>
    <t xml:space="preserve">spolu fakulta 5</t>
  </si>
  <si>
    <t xml:space="preserve">fakulta6</t>
  </si>
  <si>
    <t xml:space="preserve">spolu fakulta 6</t>
  </si>
  <si>
    <t xml:space="preserve">spolu podľa stupňov</t>
  </si>
  <si>
    <t xml:space="preserve">spolu vysoká škola </t>
  </si>
  <si>
    <t xml:space="preserve">1+2 - študijné programy podľa § 53 ods. 3 zákona</t>
  </si>
  <si>
    <t xml:space="preserve">Tabuľka č. 1a: Vývoj počtu študentov (stav k 31.10. daného roka)</t>
  </si>
  <si>
    <t xml:space="preserve">Stupeň</t>
  </si>
  <si>
    <t xml:space="preserve">V dennej aj v externej forme spolu</t>
  </si>
  <si>
    <t xml:space="preserve">Rok</t>
  </si>
  <si>
    <t xml:space="preserve">Tabuľka č. 2: Počet študentov, ktorí riadne skončili štúdium v akademickom roku 2011/2012</t>
  </si>
  <si>
    <t xml:space="preserve">Stupeň                štúdia</t>
  </si>
  <si>
    <t xml:space="preserve">Spolu fakulta 1</t>
  </si>
  <si>
    <t xml:space="preserve">Spolu fakulta 2</t>
  </si>
  <si>
    <t xml:space="preserve">Spolu fakulta 3</t>
  </si>
  <si>
    <t xml:space="preserve">Spolu fakulta 4</t>
  </si>
  <si>
    <t xml:space="preserve">Spolu fakulta 5</t>
  </si>
  <si>
    <t xml:space="preserve">Spolu fakulta 6</t>
  </si>
  <si>
    <t xml:space="preserve">Spolu podľa stupňov</t>
  </si>
  <si>
    <t xml:space="preserve">Spolu vysoká škola </t>
  </si>
  <si>
    <t xml:space="preserve">Tabuľka č. 3a: Prijímacie konanie na študijné programy v prvom stupni a v spojenom prvom a druhom stupni v roku 2012</t>
  </si>
  <si>
    <t xml:space="preserve">Podskupina študijných odborov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učiteľstvo, vychovávateľstvo a pedagogické vedy</t>
  </si>
  <si>
    <t xml:space="preserve">humanitné vedy</t>
  </si>
  <si>
    <t xml:space="preserve">umenie</t>
  </si>
  <si>
    <t xml:space="preserve">spoločenské a behaviorálne vedy</t>
  </si>
  <si>
    <t xml:space="preserve">žurnalistika a informácie</t>
  </si>
  <si>
    <t xml:space="preserve">ekonómia a manažment</t>
  </si>
  <si>
    <t xml:space="preserve">právo</t>
  </si>
  <si>
    <t xml:space="preserve">vedy o neživej prírode</t>
  </si>
  <si>
    <t xml:space="preserve">vedy o živej prírode</t>
  </si>
  <si>
    <t xml:space="preserve">ekologické a environmentálne vedy</t>
  </si>
  <si>
    <t xml:space="preserve">architektúra a staviteľstvo</t>
  </si>
  <si>
    <t xml:space="preserve">konštrukčné inžinierstvo, technológie, výroba a komunikácie</t>
  </si>
  <si>
    <t xml:space="preserve">poľnohospodárstvo</t>
  </si>
  <si>
    <t xml:space="preserve">lesníctvo</t>
  </si>
  <si>
    <t xml:space="preserve">veterinárske vedy</t>
  </si>
  <si>
    <t xml:space="preserve">vodné hospodárstvo</t>
  </si>
  <si>
    <t xml:space="preserve">lekárske vedy</t>
  </si>
  <si>
    <t xml:space="preserve">zubné lekárstvo</t>
  </si>
  <si>
    <t xml:space="preserve">farmaceutické vedy</t>
  </si>
  <si>
    <t xml:space="preserve">nelekárske zdravotnícke vedy</t>
  </si>
  <si>
    <t xml:space="preserve">osobné služby</t>
  </si>
  <si>
    <t xml:space="preserve">dopravné a poštové služby</t>
  </si>
  <si>
    <t xml:space="preserve">bezpečnostné služby</t>
  </si>
  <si>
    <t xml:space="preserve">obrana a vojenstvo</t>
  </si>
  <si>
    <t xml:space="preserve">logistika</t>
  </si>
  <si>
    <t xml:space="preserve">matematika a štatistika</t>
  </si>
  <si>
    <t xml:space="preserve">informatické vedy, informačné a komunikačné technológie</t>
  </si>
  <si>
    <t xml:space="preserve">Z toho počet uchádzačov, ktorí získali stredoškolské vzdelanie v zahraničí</t>
  </si>
  <si>
    <t xml:space="preserve">% z celkového počtu prihlášok</t>
  </si>
  <si>
    <t xml:space="preserve">% z celkového počtu účasti</t>
  </si>
  <si>
    <t xml:space="preserve">% z celkového počtu prijatia</t>
  </si>
  <si>
    <t xml:space="preserve">% z celkového počtu zápisov</t>
  </si>
  <si>
    <t xml:space="preserve">Tabuľla č. 3b: Prijímacie konanie na študijné programy v druhom stupni v roku 2012</t>
  </si>
  <si>
    <t xml:space="preserve">Z toho počet absolventov svojej vysokej školy</t>
  </si>
  <si>
    <t xml:space="preserve">Z toho počet uchádzačov, ktorí získali vzdelanie nižšieho stupňa v zahraničí</t>
  </si>
  <si>
    <t xml:space="preserve">Tabuľka č. 3c: Prijímacie konanie na študijné programy v treťom stupni v roku 2012</t>
  </si>
  <si>
    <t xml:space="preserve">Tabuľka č. 4: Počet študentov uhrádzajúcich školné (ak. rok 2011/2012)</t>
  </si>
  <si>
    <t xml:space="preserve">Forma štúdia</t>
  </si>
  <si>
    <t xml:space="preserve">Počet študentov</t>
  </si>
  <si>
    <t xml:space="preserve">Počty študentov</t>
  </si>
  <si>
    <t xml:space="preserve">Počet žiadostí o zníženie školného</t>
  </si>
  <si>
    <t xml:space="preserve">Počet žiadostí o odpustenie školného</t>
  </si>
  <si>
    <t xml:space="preserve">z toho počet študentov,</t>
  </si>
  <si>
    <t xml:space="preserve">stupeň</t>
  </si>
  <si>
    <t xml:space="preserve">ktorým vznikla v ak. roku 2011/2012 povinnosť uhradiť školné</t>
  </si>
  <si>
    <t xml:space="preserve">ktorým vznikla povinnosť uhradiť školné v externej forme</t>
  </si>
  <si>
    <t xml:space="preserve">ktorým vznikla povinnosť uhradiť školné za prekročenie štandardnej dĺžky štúdia</t>
  </si>
  <si>
    <t xml:space="preserve">cudzincov, ktorí uhrádzajú školné</t>
  </si>
  <si>
    <t xml:space="preserve">ktorým bolo školné odpustené</t>
  </si>
  <si>
    <t xml:space="preserve">ktorým bolo školné znížené</t>
  </si>
  <si>
    <t xml:space="preserve">Spolu denná forma</t>
  </si>
  <si>
    <t xml:space="preserve">Spolu externá forma</t>
  </si>
  <si>
    <t xml:space="preserve">obe formy spolu</t>
  </si>
  <si>
    <t xml:space="preserve">Tabuľka č. 5: Podiel riadne skončených štúdií na celkovom počte začatých štúdií v danom akademickom roku k 31.12.2012</t>
  </si>
  <si>
    <t xml:space="preserve">Akademický rok začatia štúdia</t>
  </si>
  <si>
    <t xml:space="preserve">Stupeň dosiahnutého vzdelania</t>
  </si>
  <si>
    <t xml:space="preserve">2011 / 2012</t>
  </si>
  <si>
    <t xml:space="preserve">2010 / 2011</t>
  </si>
  <si>
    <t xml:space="preserve">2009 / 2010</t>
  </si>
  <si>
    <t xml:space="preserve">2008 / 2009</t>
  </si>
  <si>
    <t xml:space="preserve">2007 / 2008</t>
  </si>
  <si>
    <t xml:space="preserve">2006 / 2007</t>
  </si>
  <si>
    <t xml:space="preserve">Učiteľstvo profesijných predmetov a praktickej prípravy (UPPaPP)</t>
  </si>
  <si>
    <t xml:space="preserve">externá</t>
  </si>
  <si>
    <t xml:space="preserve">Tabuľka č. 6: Prehľad akademických mobilít - študenti v akademickom roku 2011/2012 a porovnanie s akademickým rokom 2010/2011</t>
  </si>
  <si>
    <t xml:space="preserve">V roku 2011/2012</t>
  </si>
  <si>
    <t xml:space="preserve">Fyzický počet vyslaných študentov</t>
  </si>
  <si>
    <t xml:space="preserve">Počet osobomesiacov vyslaných študentov</t>
  </si>
  <si>
    <t xml:space="preserve">Fyzický počet prijatých študentov</t>
  </si>
  <si>
    <t xml:space="preserve">Počet osobomesiacov, prijatých študentov</t>
  </si>
  <si>
    <t xml:space="preserve">programy ES</t>
  </si>
  <si>
    <t xml:space="preserve">NŠP</t>
  </si>
  <si>
    <t xml:space="preserve">iné (CEEPUS, NIL, ..)</t>
  </si>
  <si>
    <t xml:space="preserve">V roku 2010/2011</t>
  </si>
  <si>
    <t xml:space="preserve">Rozdiel 2012 a 2011</t>
  </si>
  <si>
    <t xml:space="preserve">Rozdiel v % </t>
  </si>
  <si>
    <t xml:space="preserve">Tabuľka č. 7: Zoznam predložených návrhov na vymenovanie za profesora v roku 2012</t>
  </si>
  <si>
    <t xml:space="preserve">P.č.</t>
  </si>
  <si>
    <t xml:space="preserve">Meno a priezvisko</t>
  </si>
  <si>
    <t xml:space="preserve">Študijný odbor</t>
  </si>
  <si>
    <t xml:space="preserve">Dátum začiatku konania</t>
  </si>
  <si>
    <t xml:space="preserve">Dátum predloženia ministrovi</t>
  </si>
  <si>
    <t xml:space="preserve">Zamestnanec vysokej školy (áno/nie)</t>
  </si>
  <si>
    <t xml:space="preserve">Inauguračné konanie</t>
  </si>
  <si>
    <t xml:space="preserve">V tom počet žiadostí mimo vysokej školy</t>
  </si>
  <si>
    <t xml:space="preserve">Počet neskončených konaní: stav k 1.1.2012</t>
  </si>
  <si>
    <t xml:space="preserve">Počet neskončených konaní: stav k 31.12.2012</t>
  </si>
  <si>
    <t xml:space="preserve">Počet riadne skončených konaní k 31.12.2012</t>
  </si>
  <si>
    <t xml:space="preserve">Počet inak skončených konaní</t>
  </si>
  <si>
    <t xml:space="preserve"> - zamietnutie</t>
  </si>
  <si>
    <t xml:space="preserve"> - stiahnutie</t>
  </si>
  <si>
    <t xml:space="preserve"> - iné (smrť, odňatie práva a pod.)</t>
  </si>
  <si>
    <t xml:space="preserve">Celkový počet predložených návrhov</t>
  </si>
  <si>
    <t xml:space="preserve">Priemerný vek uchádzačov</t>
  </si>
  <si>
    <t xml:space="preserve">Tabuľka č. 8: Zoznam vymenovaných docentov za rok 2012</t>
  </si>
  <si>
    <t xml:space="preserve">Dátum udelenia titulu</t>
  </si>
  <si>
    <t xml:space="preserve">Habilitačné konanie</t>
  </si>
  <si>
    <t xml:space="preserve">Celkový počet vymenovaných docentov</t>
  </si>
  <si>
    <t xml:space="preserve">Priemerný vek</t>
  </si>
  <si>
    <t xml:space="preserve">Tabuľka č. 9: Výberové konania na miesta vysokoškolských učiteľov uskutočnené v roku 2012</t>
  </si>
  <si>
    <t xml:space="preserve">Funkcia</t>
  </si>
  <si>
    <t xml:space="preserve">Počet výberových konaní</t>
  </si>
  <si>
    <t xml:space="preserve">Priemerný počet uchádzačov na obsadenie pozície</t>
  </si>
  <si>
    <t xml:space="preserve">Priemerný počet uchádzačov, ktorí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Profesora</t>
  </si>
  <si>
    <t xml:space="preserve">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Prepočítaný počet</t>
  </si>
  <si>
    <t xml:space="preserve">VŠ učiteľ nad 70 rokov</t>
  </si>
  <si>
    <t xml:space="preserve">Ostatní</t>
  </si>
  <si>
    <t xml:space="preserve">Tabuľka č. 10: Kvalifikačná štruktúra vysokoškolských učiteľov</t>
  </si>
  <si>
    <t xml:space="preserve">Evidenčný prepočítaný počet vysokoškolských učiteľov k 31. 10. 2012</t>
  </si>
  <si>
    <t xml:space="preserve">Profesori, docenti s DrSc.</t>
  </si>
  <si>
    <t xml:space="preserve">Docenti, bez DrSc.</t>
  </si>
  <si>
    <t xml:space="preserve">Ostatní učitelia s DrSc.</t>
  </si>
  <si>
    <t xml:space="preserve">Ostatní učitelia s PhD, CSc.</t>
  </si>
  <si>
    <t xml:space="preserve">Ostatní učitelia bez vedeckej hodnosti</t>
  </si>
  <si>
    <t xml:space="preserve">DTI</t>
  </si>
  <si>
    <t xml:space="preserve">Podiel v %</t>
  </si>
  <si>
    <t xml:space="preserve">Podiel v % v 2011</t>
  </si>
  <si>
    <t xml:space="preserve">Rozdiel 2012 - 2011</t>
  </si>
  <si>
    <t xml:space="preserve">Tabuľka č. 11: Prehľad akademických mobilít - zamestnanci v akademickom roku 2011/2012 a porovnanie s akademickým rokom 2010/2011</t>
  </si>
  <si>
    <t xml:space="preserve">Fyzický počet vyslaných zamestnancov</t>
  </si>
  <si>
    <t xml:space="preserve">Počet osobodní vyslaných zamestnancov</t>
  </si>
  <si>
    <t xml:space="preserve">Fyzický počet prijatých zamestnancov</t>
  </si>
  <si>
    <t xml:space="preserve">Počet osobodní, prijatých zamestnancov</t>
  </si>
  <si>
    <t xml:space="preserve">rozdiel</t>
  </si>
  <si>
    <t xml:space="preserve">rozdiel v % </t>
  </si>
  <si>
    <t xml:space="preserve">Tabuľka č. 12: Informácie o záverečných prácach a rigoróznych prácach predložených na obhajobu v roku 2012</t>
  </si>
  <si>
    <t xml:space="preserve">Záverečná práca</t>
  </si>
  <si>
    <t xml:space="preserve">Počet predložených záverečných prác</t>
  </si>
  <si>
    <t xml:space="preserve">Počet obhájených </t>
  </si>
  <si>
    <t xml:space="preserve">Fyzický počet vedúcich záverečných prác</t>
  </si>
  <si>
    <t xml:space="preserve">Fyzický počet vedúcich záverečných prác bez PhD.</t>
  </si>
  <si>
    <t xml:space="preserve">Fyzický počet vedúcich záverečných prác (odborníci z praxe)</t>
  </si>
  <si>
    <t xml:space="preserve">Bakalárska</t>
  </si>
  <si>
    <t xml:space="preserve">Diplomová</t>
  </si>
  <si>
    <t xml:space="preserve">Dizertačná </t>
  </si>
  <si>
    <t xml:space="preserve">Rigorózna</t>
  </si>
  <si>
    <t xml:space="preserve">Tabuľka č. 13: Publikačná činnosť vysokej školy za rok 2012 a porovnanie s rokom 2011</t>
  </si>
  <si>
    <t xml:space="preserve">V roku 2012</t>
  </si>
  <si>
    <t xml:space="preserve">Kategória
fakulta</t>
  </si>
  <si>
    <t xml:space="preserve">AAA, AAB,
 ABA, ABB</t>
  </si>
  <si>
    <t xml:space="preserve">ACA, ACB, BAA, BAB, BCB, BCI, EAI, CAA, CAB, EAJ</t>
  </si>
  <si>
    <t xml:space="preserve">FAI</t>
  </si>
  <si>
    <t xml:space="preserve">ADC, BDC</t>
  </si>
  <si>
    <t xml:space="preserve">ADD, BDD</t>
  </si>
  <si>
    <t xml:space="preserve">CDC, CDD</t>
  </si>
  <si>
    <t xml:space="preserve">V roku 2011</t>
  </si>
  <si>
    <t xml:space="preserve">Rozdiel</t>
  </si>
  <si>
    <t xml:space="preserve">Rozdiel v %</t>
  </si>
  <si>
    <t xml:space="preserve">Tabuľka č. 14: Umelecká činnosť vysokej školy za rok 2012 a porovnanie s rokom 2011</t>
  </si>
  <si>
    <t xml:space="preserve">Kategória fakulta</t>
  </si>
  <si>
    <t xml:space="preserve">Z**</t>
  </si>
  <si>
    <t xml:space="preserve">Y**</t>
  </si>
  <si>
    <t xml:space="preserve">X**</t>
  </si>
  <si>
    <t xml:space="preserve">Tabuľka č. 15: Zoznam akreditovaných študijných programov ponúkaných
 k 1.9.2012</t>
  </si>
  <si>
    <t xml:space="preserve">1. stupeň</t>
  </si>
  <si>
    <t xml:space="preserve">Študijný program</t>
  </si>
  <si>
    <t xml:space="preserve">Forma</t>
  </si>
  <si>
    <t xml:space="preserve">Jazyky</t>
  </si>
  <si>
    <t xml:space="preserve">Skratka titulu</t>
  </si>
  <si>
    <t xml:space="preserve">1.1.2 Učiteľstvo profesijných predmetov a praktickej prípravy</t>
  </si>
  <si>
    <t xml:space="preserve">Učiteľstvo praktickej prípravy</t>
  </si>
  <si>
    <t xml:space="preserve">denná, externá</t>
  </si>
  <si>
    <t xml:space="preserve">slovenský</t>
  </si>
  <si>
    <t xml:space="preserve">Bc.</t>
  </si>
  <si>
    <t xml:space="preserve">Učiteľstvo praktickej prípravy v ekonomických predmetoch</t>
  </si>
  <si>
    <t xml:space="preserve">3.3.15 Manažment</t>
  </si>
  <si>
    <t xml:space="preserve">Manažment</t>
  </si>
  <si>
    <t xml:space="preserve">denná</t>
  </si>
  <si>
    <t xml:space="preserve">5.2.13 Elektronika</t>
  </si>
  <si>
    <t xml:space="preserve">Elektronika dopravných prostriedkov</t>
  </si>
  <si>
    <t xml:space="preserve">2. stupeň</t>
  </si>
  <si>
    <t xml:space="preserve">Učiteľstvo technických predmetov</t>
  </si>
  <si>
    <t xml:space="preserve">Mgr.</t>
  </si>
  <si>
    <t xml:space="preserve">Učiteľstvo ekonomických predmetov</t>
  </si>
  <si>
    <t xml:space="preserve">Spojený 1. a 2. stupeň</t>
  </si>
  <si>
    <t xml:space="preserve">3. stupeň</t>
  </si>
  <si>
    <t xml:space="preserve">Tabuľka č. 16: Zoznam akreditovaných študijných programov - pozastavenie práva, odňatie práva alebo skončenie platnosti priznaného práva k 31.12. 2012</t>
  </si>
  <si>
    <t xml:space="preserve">Pozastavené práva</t>
  </si>
  <si>
    <t xml:space="preserve">Dátum pozastavenia</t>
  </si>
  <si>
    <t xml:space="preserve">Odňaté práva, alebo skončenie platnosti priznaného práva</t>
  </si>
  <si>
    <t xml:space="preserve">Dátum odňatia práva alebo skončenia platnosti</t>
  </si>
  <si>
    <t xml:space="preserve">Tabuľka č. 17: Zoznam priznaných práv uskutočňovať habilitačné konanie a konanie na vymenúvanie profesorov  k 31.12.2012</t>
  </si>
  <si>
    <t xml:space="preserve">Odbor</t>
  </si>
  <si>
    <t xml:space="preserve">Tabuľka č. 18: Zoznam priznaných práv uskutočňovať habilitačné konanie a konanie na vymenúvanie profesorov - pozastavenie, odňatie alebo skončenie platnosti priznaného práva k 31.12.2012</t>
  </si>
  <si>
    <t xml:space="preserve">Dátum odňatia alebo skončenia platnosti</t>
  </si>
  <si>
    <t xml:space="preserve">Tabuľka č. 19: Finančné prostriedky na výskumné projekty získané v roku 2012</t>
  </si>
  <si>
    <t xml:space="preserve">P. č.</t>
  </si>
  <si>
    <t xml:space="preserve">Poskytovateľ finančých prostriedkov (grantová agentúra, objednávateľ)</t>
  </si>
  <si>
    <t xml:space="preserve">Grant (G)/objednávka (O)</t>
  </si>
  <si>
    <t xml:space="preserve">Domáce (D)/zahraničné (Z)</t>
  </si>
  <si>
    <t xml:space="preserve">Číslo/
identifikácia projektu</t>
  </si>
  <si>
    <t xml:space="preserve">Priezvisko, meno 
a tituly zodpovedného riešiteľa projektu </t>
  </si>
  <si>
    <t xml:space="preserve">Názov projektu </t>
  </si>
  <si>
    <t xml:space="preserve">Obdobie riešenia projektu (od - do)</t>
  </si>
  <si>
    <t xml:space="preserve">Objem dotácie/finančných prostriedkov prijatých VŠ 
na jej účet 
v období od 1.1. do 31.12.
v eur
v kategórii BV</t>
  </si>
  <si>
    <t xml:space="preserve">Objem dotácie/finančných prostriedkov prijatých VŠ 
na jej účet 
v období od 1.1. do 31.12.
v eur
v kategórii KV</t>
  </si>
  <si>
    <t xml:space="preserve">Poznámky
a doplňujúce informácie</t>
  </si>
  <si>
    <t xml:space="preserve">1.</t>
  </si>
  <si>
    <t xml:space="preserve">KEGA</t>
  </si>
  <si>
    <t xml:space="preserve">G</t>
  </si>
  <si>
    <t xml:space="preserve">D</t>
  </si>
  <si>
    <t xml:space="preserve">026STU-4/2011</t>
  </si>
  <si>
    <t xml:space="preserve">doc. Ing. Roman Hrmo, PhD.</t>
  </si>
  <si>
    <t xml:space="preserve">Model hodnotenia kvality odborného vzdelávania a prípravy na stredných odborných školách v SR</t>
  </si>
  <si>
    <t xml:space="preserve">2011-2013</t>
  </si>
  <si>
    <t xml:space="preserve">2.</t>
  </si>
  <si>
    <t xml:space="preserve">001DTI-4/2012</t>
  </si>
  <si>
    <t xml:space="preserve">doc. PaedDr. Tomáš Lengyelfalusy, PhD.</t>
  </si>
  <si>
    <t xml:space="preserve">Inovácia prístupu k zvýšeniu matematickej, prírodovednej a technickej gramotnosti študentov stredných škôl</t>
  </si>
  <si>
    <t xml:space="preserve">2012-2014</t>
  </si>
  <si>
    <t xml:space="preserve">3.</t>
  </si>
  <si>
    <t xml:space="preserve">003UKF-4/2012</t>
  </si>
  <si>
    <t xml:space="preserve">prof. PhDr. Erich Petlák, CSc.</t>
  </si>
  <si>
    <t xml:space="preserve">Edukácia akceptujúca docenenie mozgu</t>
  </si>
  <si>
    <t xml:space="preserve">Tabuľka č. 20: Finančné prostriedky na ostatné (nevýskumné) projekty získané v roku 2012</t>
  </si>
  <si>
    <t xml:space="preserve"> 1.</t>
  </si>
  <si>
    <t xml:space="preserve"> Min.školstva</t>
  </si>
  <si>
    <t xml:space="preserve"> D</t>
  </si>
  <si>
    <t xml:space="preserve"> 26110230010</t>
  </si>
  <si>
    <t xml:space="preserve"> Ing.Guzoňová</t>
  </si>
  <si>
    <t xml:space="preserve">Virtuálna vysoká škola: Skvalitnenie externej formy štúdia na Dubnickom technologickom inštitúte</t>
  </si>
  <si>
    <t xml:space="preserve"> 5/10-10/13</t>
  </si>
  <si>
    <t xml:space="preserve"> 322 401,75 €</t>
  </si>
  <si>
    <t xml:space="preserve"> 0</t>
  </si>
  <si>
    <t xml:space="preserve"> 2.</t>
  </si>
  <si>
    <t xml:space="preserve"> 26110230011</t>
  </si>
  <si>
    <t xml:space="preserve"> Bc.Guzoň</t>
  </si>
  <si>
    <t xml:space="preserve">Informačnými technológiami k modernému manažmentu</t>
  </si>
  <si>
    <t xml:space="preserve"> 12/10-11/13</t>
  </si>
  <si>
    <t xml:space="preserve"> 67 137,45 €</t>
  </si>
  <si>
    <t xml:space="preserve"> 3.</t>
  </si>
  <si>
    <t xml:space="preserve"> 26110230059</t>
  </si>
  <si>
    <t xml:space="preserve"> Ing.Jakúbek</t>
  </si>
  <si>
    <t xml:space="preserve">Zvyšovanie kvality vzdelávania a rozvoj ľudských zdrojov v Dubnickom technologickom inštitúte</t>
  </si>
  <si>
    <t xml:space="preserve"> 01/12-12/13</t>
  </si>
  <si>
    <t xml:space="preserve"> 172 085,44 €</t>
  </si>
  <si>
    <t xml:space="preserve">Tabuľka č. 21: Prehľad umeleckej činnosti vysokej školy za rok 2012</t>
  </si>
  <si>
    <t xml:space="preserve">Kategória výkonu</t>
  </si>
  <si>
    <t xml:space="preserve">Autor</t>
  </si>
  <si>
    <t xml:space="preserve">Názov projektu/umeleckého výkonu</t>
  </si>
  <si>
    <t xml:space="preserve">Miesto realizácie</t>
  </si>
  <si>
    <t xml:space="preserve">Termín realizá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38"/>
    </font>
    <font>
      <sz val="4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023437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</sheetData>
  <mergeCells count="4">
    <mergeCell ref="A1:I3"/>
    <mergeCell ref="A4:I4"/>
    <mergeCell ref="A5:I5"/>
    <mergeCell ref="A6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9" min="2" style="0" width="12.62"/>
  </cols>
  <sheetData>
    <row r="1" s="103" customFormat="true" ht="37.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</row>
    <row r="2" s="103" customFormat="true" ht="16.5" hidden="false" customHeight="false" outlineLevel="0" collapsed="false">
      <c r="A2" s="123" t="s">
        <v>115</v>
      </c>
    </row>
    <row r="3" s="103" customFormat="true" ht="15.75" hidden="false" customHeight="true" outlineLevel="0" collapsed="false">
      <c r="A3" s="50" t="s">
        <v>2</v>
      </c>
      <c r="B3" s="5" t="s">
        <v>116</v>
      </c>
      <c r="C3" s="124" t="s">
        <v>117</v>
      </c>
      <c r="D3" s="124"/>
      <c r="E3" s="124"/>
      <c r="F3" s="5" t="s">
        <v>118</v>
      </c>
      <c r="G3" s="125" t="s">
        <v>119</v>
      </c>
      <c r="H3" s="125"/>
      <c r="I3" s="125"/>
    </row>
    <row r="4" s="103" customFormat="true" ht="32.25" hidden="false" customHeight="false" outlineLevel="0" collapsed="false">
      <c r="A4" s="50"/>
      <c r="B4" s="5"/>
      <c r="C4" s="126" t="s">
        <v>120</v>
      </c>
      <c r="D4" s="126" t="s">
        <v>121</v>
      </c>
      <c r="E4" s="126" t="s">
        <v>122</v>
      </c>
      <c r="F4" s="5"/>
      <c r="G4" s="126" t="s">
        <v>120</v>
      </c>
      <c r="H4" s="126" t="s">
        <v>121</v>
      </c>
      <c r="I4" s="127" t="s">
        <v>122</v>
      </c>
    </row>
    <row r="5" s="103" customFormat="true" ht="15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s="103" customFormat="true" ht="15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</row>
    <row r="7" s="103" customFormat="true" ht="15.7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A11" s="16" t="s">
        <v>6</v>
      </c>
      <c r="B11" s="16" t="n">
        <f aca="false">SUM(B5:B10)</f>
        <v>0</v>
      </c>
      <c r="C11" s="16" t="n">
        <f aca="false">SUM(C5:C10)</f>
        <v>0</v>
      </c>
      <c r="D11" s="16" t="n">
        <f aca="false">SUM(D5:D10)</f>
        <v>0</v>
      </c>
      <c r="E11" s="16" t="n">
        <f aca="false">SUM(E5:E10)</f>
        <v>0</v>
      </c>
      <c r="F11" s="16" t="n">
        <f aca="false">SUM(F5:F10)</f>
        <v>0</v>
      </c>
      <c r="G11" s="16" t="n">
        <f aca="false">SUM(G5:G10)</f>
        <v>0</v>
      </c>
      <c r="H11" s="16" t="n">
        <f aca="false">SUM(H5:H10)</f>
        <v>0</v>
      </c>
      <c r="I11" s="16" t="n">
        <f aca="false">SUM(I5:I10)</f>
        <v>0</v>
      </c>
    </row>
    <row r="13" customFormat="false" ht="16.5" hidden="false" customHeight="false" outlineLevel="0" collapsed="false">
      <c r="A13" s="123" t="s">
        <v>123</v>
      </c>
      <c r="B13" s="84"/>
      <c r="C13" s="84"/>
      <c r="D13" s="84"/>
      <c r="E13" s="84"/>
      <c r="F13" s="84"/>
      <c r="G13" s="84"/>
      <c r="H13" s="84"/>
      <c r="I13" s="84"/>
    </row>
    <row r="14" customFormat="false" ht="15.75" hidden="false" customHeight="true" outlineLevel="0" collapsed="false">
      <c r="A14" s="50" t="s">
        <v>2</v>
      </c>
      <c r="B14" s="5" t="s">
        <v>116</v>
      </c>
      <c r="C14" s="124" t="s">
        <v>117</v>
      </c>
      <c r="D14" s="124"/>
      <c r="E14" s="124"/>
      <c r="F14" s="5" t="s">
        <v>118</v>
      </c>
      <c r="G14" s="125" t="s">
        <v>119</v>
      </c>
      <c r="H14" s="125"/>
      <c r="I14" s="125"/>
    </row>
    <row r="15" customFormat="false" ht="32.25" hidden="false" customHeight="false" outlineLevel="0" collapsed="false">
      <c r="A15" s="50"/>
      <c r="B15" s="5"/>
      <c r="C15" s="126" t="s">
        <v>120</v>
      </c>
      <c r="D15" s="126" t="s">
        <v>121</v>
      </c>
      <c r="E15" s="126" t="s">
        <v>122</v>
      </c>
      <c r="F15" s="5"/>
      <c r="G15" s="126" t="s">
        <v>120</v>
      </c>
      <c r="H15" s="126" t="s">
        <v>121</v>
      </c>
      <c r="I15" s="127" t="s">
        <v>122</v>
      </c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18" t="s">
        <v>6</v>
      </c>
      <c r="B22" s="16" t="n">
        <f aca="false">SUM(B16:B21)</f>
        <v>0</v>
      </c>
      <c r="C22" s="16" t="n">
        <f aca="false">SUM(C16:C21)</f>
        <v>0</v>
      </c>
      <c r="D22" s="16" t="n">
        <f aca="false">SUM(D16:D21)</f>
        <v>0</v>
      </c>
      <c r="E22" s="16" t="n">
        <f aca="false">SUM(E16:E21)</f>
        <v>0</v>
      </c>
      <c r="F22" s="16" t="n">
        <f aca="false">SUM(F16:F21)</f>
        <v>0</v>
      </c>
      <c r="G22" s="16" t="n">
        <f aca="false">SUM(G16:G21)</f>
        <v>0</v>
      </c>
      <c r="H22" s="16" t="n">
        <f aca="false">SUM(H16:H21)</f>
        <v>0</v>
      </c>
      <c r="I22" s="16" t="n">
        <f aca="false">SUM(I16:I21)</f>
        <v>0</v>
      </c>
    </row>
    <row r="23" customFormat="false" ht="15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15.75" hidden="false" customHeight="false" outlineLevel="0" collapsed="false">
      <c r="A24" s="18" t="s">
        <v>124</v>
      </c>
      <c r="B24" s="16" t="n">
        <f aca="false">+B11-B22</f>
        <v>0</v>
      </c>
      <c r="C24" s="16" t="n">
        <f aca="false">+C11-C22</f>
        <v>0</v>
      </c>
      <c r="D24" s="16" t="n">
        <f aca="false">+D11-D22</f>
        <v>0</v>
      </c>
      <c r="E24" s="16" t="n">
        <f aca="false">+E11-E22</f>
        <v>0</v>
      </c>
      <c r="F24" s="16" t="n">
        <f aca="false">+F11-F22</f>
        <v>0</v>
      </c>
      <c r="G24" s="16" t="n">
        <f aca="false">+G11-G22</f>
        <v>0</v>
      </c>
      <c r="H24" s="16" t="n">
        <f aca="false">+H11-H22</f>
        <v>0</v>
      </c>
      <c r="I24" s="16" t="n">
        <f aca="false">+I11-I22</f>
        <v>0</v>
      </c>
    </row>
    <row r="25" customFormat="false" ht="15.75" hidden="false" customHeight="false" outlineLevel="0" collapsed="false">
      <c r="A25" s="18" t="s">
        <v>125</v>
      </c>
      <c r="B25" s="82" t="n">
        <f aca="false">+IFERROR(B24/B22,0)*100</f>
        <v>0</v>
      </c>
      <c r="C25" s="82" t="n">
        <f aca="false">+IFERROR(C24/C22,0)*100</f>
        <v>0</v>
      </c>
      <c r="D25" s="82" t="n">
        <f aca="false">+IFERROR(D24/D22,0)*100</f>
        <v>0</v>
      </c>
      <c r="E25" s="82" t="n">
        <f aca="false">+IFERROR(E24/E22,0)*100</f>
        <v>0</v>
      </c>
      <c r="F25" s="82" t="n">
        <f aca="false">+IFERROR(F24/F22,0)*100</f>
        <v>0</v>
      </c>
      <c r="G25" s="82" t="n">
        <f aca="false">+IFERROR(G24/G22,0)*100</f>
        <v>0</v>
      </c>
      <c r="H25" s="82" t="n">
        <f aca="false">+IFERROR(H24/H22,0)*100</f>
        <v>0</v>
      </c>
      <c r="I25" s="82" t="n">
        <f aca="false">+IFERROR(I24/I22,0)*100</f>
        <v>0</v>
      </c>
    </row>
    <row r="26" customFormat="false" ht="15.75" hidden="false" customHeight="false" outlineLevel="0" collapsed="false">
      <c r="H26" s="47"/>
      <c r="I26" s="47"/>
    </row>
  </sheetData>
  <mergeCells count="11">
    <mergeCell ref="A1:I1"/>
    <mergeCell ref="A3:A4"/>
    <mergeCell ref="B3:B4"/>
    <mergeCell ref="C3:E3"/>
    <mergeCell ref="F3:F4"/>
    <mergeCell ref="G3:I3"/>
    <mergeCell ref="A14:A15"/>
    <mergeCell ref="B14:B15"/>
    <mergeCell ref="C14:E14"/>
    <mergeCell ref="F14:F15"/>
    <mergeCell ref="G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62"/>
    <col collapsed="false" customWidth="true" hidden="false" outlineLevel="0" max="3" min="3" style="0" width="28.99"/>
    <col collapsed="false" customWidth="true" hidden="false" outlineLevel="0" max="5" min="4" style="0" width="11.87"/>
    <col collapsed="false" customWidth="true" hidden="false" outlineLevel="0" max="6" min="6" style="0" width="12.12"/>
    <col collapsed="false" customWidth="true" hidden="false" outlineLevel="0" max="8" min="7" style="0" width="10.62"/>
  </cols>
  <sheetData>
    <row r="1" customFormat="false" ht="48" hidden="false" customHeight="true" outlineLevel="0" collapsed="false">
      <c r="A1" s="88" t="s">
        <v>126</v>
      </c>
      <c r="B1" s="88"/>
      <c r="C1" s="88"/>
      <c r="D1" s="88"/>
      <c r="E1" s="88"/>
      <c r="F1" s="88"/>
      <c r="G1" s="103"/>
      <c r="H1" s="103"/>
      <c r="I1" s="89"/>
      <c r="J1" s="89"/>
    </row>
    <row r="2" customFormat="false" ht="48" hidden="false" customHeight="false" outlineLevel="0" collapsed="false">
      <c r="A2" s="129" t="s">
        <v>127</v>
      </c>
      <c r="B2" s="5" t="s">
        <v>128</v>
      </c>
      <c r="C2" s="5" t="s">
        <v>129</v>
      </c>
      <c r="D2" s="5" t="s">
        <v>130</v>
      </c>
      <c r="E2" s="5" t="s">
        <v>131</v>
      </c>
      <c r="F2" s="86" t="s">
        <v>132</v>
      </c>
      <c r="G2" s="130"/>
      <c r="H2" s="130"/>
    </row>
    <row r="3" customFormat="false" ht="15.75" hidden="false" customHeight="false" outlineLevel="0" collapsed="false">
      <c r="A3" s="12"/>
      <c r="B3" s="12"/>
      <c r="C3" s="12"/>
      <c r="D3" s="12"/>
      <c r="E3" s="12"/>
      <c r="F3" s="131"/>
      <c r="G3" s="49"/>
      <c r="H3" s="49"/>
    </row>
    <row r="4" customFormat="false" ht="15.75" hidden="false" customHeight="false" outlineLevel="0" collapsed="false">
      <c r="A4" s="12"/>
      <c r="B4" s="12"/>
      <c r="C4" s="12"/>
      <c r="D4" s="12"/>
      <c r="E4" s="12"/>
      <c r="F4" s="131"/>
      <c r="G4" s="49"/>
      <c r="H4" s="49"/>
    </row>
    <row r="5" customFormat="false" ht="15.75" hidden="false" customHeight="false" outlineLevel="0" collapsed="false">
      <c r="A5" s="12"/>
      <c r="B5" s="12"/>
      <c r="C5" s="12"/>
      <c r="D5" s="12"/>
      <c r="E5" s="12"/>
      <c r="F5" s="131"/>
      <c r="G5" s="49"/>
      <c r="H5" s="49"/>
    </row>
    <row r="6" customFormat="false" ht="15.75" hidden="false" customHeight="false" outlineLevel="0" collapsed="false">
      <c r="A6" s="12"/>
      <c r="B6" s="12"/>
      <c r="C6" s="12"/>
      <c r="D6" s="12"/>
      <c r="E6" s="12"/>
      <c r="F6" s="131"/>
      <c r="G6" s="49"/>
      <c r="H6" s="49"/>
    </row>
    <row r="7" customFormat="false" ht="15.75" hidden="false" customHeight="false" outlineLevel="0" collapsed="false">
      <c r="A7" s="15"/>
      <c r="B7" s="15"/>
      <c r="C7" s="15"/>
      <c r="D7" s="15"/>
      <c r="E7" s="15"/>
      <c r="F7" s="132"/>
      <c r="G7" s="49"/>
      <c r="H7" s="49"/>
    </row>
    <row r="8" customFormat="false" ht="15.75" hidden="false" customHeight="false" outlineLevel="0" collapsed="false">
      <c r="A8" s="15"/>
      <c r="B8" s="15"/>
      <c r="C8" s="15"/>
      <c r="D8" s="15"/>
      <c r="E8" s="15"/>
      <c r="F8" s="132"/>
      <c r="G8" s="49"/>
      <c r="H8" s="49"/>
    </row>
    <row r="9" customFormat="false" ht="15.75" hidden="false" customHeight="false" outlineLevel="0" collapsed="false">
      <c r="A9" s="15"/>
      <c r="B9" s="15"/>
      <c r="C9" s="15"/>
      <c r="D9" s="15"/>
      <c r="E9" s="15"/>
      <c r="F9" s="132"/>
      <c r="G9" s="49"/>
      <c r="H9" s="49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49"/>
      <c r="G10" s="49"/>
      <c r="H10" s="49"/>
    </row>
    <row r="11" customFormat="false" ht="64.5" hidden="false" customHeight="true" outlineLevel="0" collapsed="false">
      <c r="B11" s="133" t="s">
        <v>133</v>
      </c>
      <c r="C11" s="70"/>
      <c r="D11" s="86" t="s">
        <v>134</v>
      </c>
      <c r="E11" s="84"/>
      <c r="F11" s="49"/>
      <c r="G11" s="49"/>
      <c r="H11" s="49"/>
    </row>
    <row r="12" customFormat="false" ht="15.75" hidden="false" customHeight="false" outlineLevel="0" collapsed="false">
      <c r="B12" s="134" t="s">
        <v>135</v>
      </c>
      <c r="C12" s="135"/>
      <c r="D12" s="12"/>
      <c r="E12" s="84"/>
      <c r="F12" s="84"/>
      <c r="G12" s="84"/>
      <c r="H12" s="84"/>
    </row>
    <row r="13" customFormat="false" ht="15.75" hidden="false" customHeight="false" outlineLevel="0" collapsed="false">
      <c r="B13" s="134" t="s">
        <v>136</v>
      </c>
      <c r="C13" s="136"/>
      <c r="D13" s="15"/>
      <c r="E13" s="84"/>
      <c r="F13" s="84"/>
      <c r="G13" s="84"/>
      <c r="H13" s="84"/>
    </row>
    <row r="14" customFormat="false" ht="15.75" hidden="false" customHeight="false" outlineLevel="0" collapsed="false">
      <c r="B14" s="134" t="s">
        <v>137</v>
      </c>
      <c r="C14" s="136"/>
      <c r="D14" s="15"/>
      <c r="E14" s="84"/>
      <c r="F14" s="84"/>
      <c r="G14" s="84"/>
      <c r="H14" s="84"/>
    </row>
    <row r="15" customFormat="false" ht="15.75" hidden="false" customHeight="false" outlineLevel="0" collapsed="false">
      <c r="B15" s="137" t="s">
        <v>138</v>
      </c>
      <c r="C15" s="136"/>
      <c r="D15" s="15"/>
      <c r="E15" s="84"/>
      <c r="F15" s="84"/>
      <c r="G15" s="84"/>
      <c r="H15" s="84"/>
    </row>
    <row r="16" customFormat="false" ht="15.75" hidden="false" customHeight="false" outlineLevel="0" collapsed="false">
      <c r="B16" s="15" t="s">
        <v>139</v>
      </c>
      <c r="C16" s="136"/>
      <c r="D16" s="15"/>
      <c r="E16" s="84"/>
      <c r="F16" s="84"/>
      <c r="G16" s="84"/>
      <c r="H16" s="84"/>
    </row>
    <row r="17" customFormat="false" ht="15.75" hidden="false" customHeight="false" outlineLevel="0" collapsed="false">
      <c r="B17" s="15" t="s">
        <v>140</v>
      </c>
      <c r="C17" s="136"/>
      <c r="D17" s="15"/>
      <c r="E17" s="84"/>
      <c r="F17" s="84"/>
    </row>
    <row r="18" customFormat="false" ht="15.75" hidden="false" customHeight="false" outlineLevel="0" collapsed="false">
      <c r="B18" s="15" t="s">
        <v>141</v>
      </c>
      <c r="C18" s="136"/>
      <c r="D18" s="15"/>
      <c r="E18" s="84"/>
      <c r="F18" s="84"/>
    </row>
    <row r="19" customFormat="false" ht="9.75" hidden="false" customHeight="true" outlineLevel="0" collapsed="false">
      <c r="B19" s="84"/>
      <c r="C19" s="84"/>
      <c r="D19" s="84"/>
      <c r="E19" s="84"/>
      <c r="F19" s="84"/>
    </row>
    <row r="20" customFormat="false" ht="31.5" hidden="false" customHeight="true" outlineLevel="0" collapsed="false">
      <c r="B20" s="138" t="s">
        <v>142</v>
      </c>
      <c r="C20" s="139" t="s">
        <v>143</v>
      </c>
      <c r="E20" s="84"/>
      <c r="F20" s="84"/>
    </row>
    <row r="21" customFormat="false" ht="32.25" hidden="false" customHeight="true" outlineLevel="0" collapsed="false">
      <c r="B21" s="140"/>
      <c r="C21" s="134"/>
      <c r="D21" s="90"/>
      <c r="E21" s="84"/>
      <c r="F21" s="84"/>
    </row>
    <row r="22" customFormat="false" ht="15.75" hidden="false" customHeight="false" outlineLevel="0" collapsed="false">
      <c r="D22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7.99"/>
    <col collapsed="false" customWidth="true" hidden="false" outlineLevel="0" max="3" min="3" style="0" width="24.37"/>
    <col collapsed="false" customWidth="true" hidden="false" outlineLevel="0" max="4" min="4" style="0" width="16.49"/>
    <col collapsed="false" customWidth="true" hidden="false" outlineLevel="0" max="5" min="5" style="0" width="15.37"/>
    <col collapsed="false" customWidth="true" hidden="false" outlineLevel="0" max="6" min="6" style="0" width="20.37"/>
    <col collapsed="false" customWidth="true" hidden="false" outlineLevel="0" max="7" min="7" style="0" width="12.62"/>
  </cols>
  <sheetData>
    <row r="1" customFormat="false" ht="48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2"/>
    </row>
    <row r="2" customFormat="false" ht="32.25" hidden="false" customHeight="false" outlineLevel="0" collapsed="false">
      <c r="A2" s="143" t="s">
        <v>127</v>
      </c>
      <c r="B2" s="71" t="s">
        <v>128</v>
      </c>
      <c r="C2" s="71" t="s">
        <v>129</v>
      </c>
      <c r="D2" s="71" t="s">
        <v>130</v>
      </c>
      <c r="E2" s="71" t="s">
        <v>145</v>
      </c>
      <c r="F2" s="72" t="s">
        <v>132</v>
      </c>
      <c r="G2" s="87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145"/>
      <c r="G3" s="49"/>
    </row>
    <row r="4" customFormat="false" ht="15.75" hidden="false" customHeight="false" outlineLevel="0" collapsed="false">
      <c r="A4" s="146"/>
      <c r="B4" s="146"/>
      <c r="C4" s="146"/>
      <c r="D4" s="146"/>
      <c r="E4" s="146"/>
      <c r="F4" s="147"/>
      <c r="G4" s="49"/>
    </row>
    <row r="5" customFormat="false" ht="15.75" hidden="false" customHeight="false" outlineLevel="0" collapsed="false">
      <c r="A5" s="146"/>
      <c r="B5" s="146"/>
      <c r="C5" s="146"/>
      <c r="D5" s="146"/>
      <c r="E5" s="146"/>
      <c r="F5" s="147"/>
      <c r="G5" s="49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47"/>
      <c r="G6" s="49"/>
    </row>
    <row r="7" customFormat="false" ht="15.75" hidden="false" customHeight="false" outlineLevel="0" collapsed="false">
      <c r="A7" s="146"/>
      <c r="B7" s="146"/>
      <c r="C7" s="146"/>
      <c r="D7" s="146"/>
      <c r="E7" s="146"/>
      <c r="F7" s="147"/>
      <c r="G7" s="49"/>
    </row>
    <row r="8" customFormat="false" ht="15.75" hidden="false" customHeight="false" outlineLevel="0" collapsed="false">
      <c r="A8" s="146"/>
      <c r="B8" s="146"/>
      <c r="C8" s="146"/>
      <c r="D8" s="146"/>
      <c r="E8" s="146"/>
      <c r="F8" s="147"/>
      <c r="G8" s="49"/>
    </row>
    <row r="9" customFormat="false" ht="15.75" hidden="false" customHeight="false" outlineLevel="0" collapsed="false">
      <c r="A9" s="146"/>
      <c r="B9" s="146"/>
      <c r="C9" s="146"/>
      <c r="D9" s="146"/>
      <c r="E9" s="146"/>
      <c r="F9" s="147"/>
      <c r="G9" s="49"/>
    </row>
    <row r="10" customFormat="false" ht="15.75" hidden="false" customHeight="false" outlineLevel="0" collapsed="false">
      <c r="A10" s="146"/>
      <c r="B10" s="146"/>
      <c r="C10" s="146"/>
      <c r="D10" s="146"/>
      <c r="E10" s="146"/>
      <c r="F10" s="147"/>
      <c r="G10" s="84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148"/>
      <c r="G11" s="84"/>
    </row>
    <row r="12" customFormat="false" ht="53.25" hidden="false" customHeight="true" outlineLevel="0" collapsed="false">
      <c r="A12" s="23"/>
      <c r="B12" s="149" t="s">
        <v>146</v>
      </c>
      <c r="C12" s="150"/>
      <c r="D12" s="151" t="s">
        <v>134</v>
      </c>
      <c r="E12" s="24"/>
      <c r="F12" s="148"/>
      <c r="G12" s="84"/>
    </row>
    <row r="13" customFormat="false" ht="15.75" hidden="false" customHeight="false" outlineLevel="0" collapsed="false">
      <c r="A13" s="23"/>
      <c r="B13" s="152" t="s">
        <v>135</v>
      </c>
      <c r="C13" s="153"/>
      <c r="D13" s="144"/>
      <c r="E13" s="24"/>
      <c r="F13" s="24"/>
      <c r="G13" s="84"/>
    </row>
    <row r="14" customFormat="false" ht="15.75" hidden="false" customHeight="false" outlineLevel="0" collapsed="false">
      <c r="A14" s="23"/>
      <c r="B14" s="152" t="s">
        <v>136</v>
      </c>
      <c r="C14" s="154"/>
      <c r="D14" s="146"/>
      <c r="E14" s="24"/>
      <c r="F14" s="24"/>
      <c r="G14" s="84"/>
    </row>
    <row r="15" customFormat="false" ht="15.75" hidden="false" customHeight="false" outlineLevel="0" collapsed="false">
      <c r="A15" s="23"/>
      <c r="B15" s="152" t="s">
        <v>137</v>
      </c>
      <c r="C15" s="154"/>
      <c r="D15" s="146"/>
      <c r="E15" s="24"/>
      <c r="F15" s="24"/>
      <c r="G15" s="84"/>
    </row>
    <row r="16" customFormat="false" ht="15.75" hidden="false" customHeight="false" outlineLevel="0" collapsed="false">
      <c r="A16" s="23"/>
      <c r="B16" s="155" t="s">
        <v>138</v>
      </c>
      <c r="C16" s="154"/>
      <c r="D16" s="146"/>
      <c r="E16" s="24"/>
      <c r="F16" s="24"/>
      <c r="G16" s="84"/>
    </row>
    <row r="17" customFormat="false" ht="15.75" hidden="false" customHeight="false" outlineLevel="0" collapsed="false">
      <c r="A17" s="23"/>
      <c r="B17" s="146" t="s">
        <v>139</v>
      </c>
      <c r="C17" s="154"/>
      <c r="D17" s="146"/>
      <c r="E17" s="24"/>
      <c r="F17" s="24"/>
      <c r="G17" s="84"/>
    </row>
    <row r="18" customFormat="false" ht="15.75" hidden="false" customHeight="false" outlineLevel="0" collapsed="false">
      <c r="A18" s="23"/>
      <c r="B18" s="146" t="s">
        <v>140</v>
      </c>
      <c r="C18" s="154"/>
      <c r="D18" s="146"/>
      <c r="E18" s="24"/>
      <c r="F18" s="24"/>
    </row>
    <row r="19" customFormat="false" ht="15.75" hidden="false" customHeight="false" outlineLevel="0" collapsed="false">
      <c r="A19" s="23"/>
      <c r="B19" s="146" t="s">
        <v>141</v>
      </c>
      <c r="C19" s="154"/>
      <c r="D19" s="146"/>
      <c r="E19" s="24"/>
      <c r="F19" s="24"/>
    </row>
    <row r="20" customFormat="false" ht="16.5" hidden="false" customHeight="false" outlineLevel="0" collapsed="false">
      <c r="A20" s="23"/>
      <c r="B20" s="24"/>
      <c r="C20" s="24"/>
      <c r="D20" s="24"/>
      <c r="E20" s="24"/>
      <c r="F20" s="24"/>
    </row>
    <row r="21" customFormat="false" ht="31.5" hidden="false" customHeight="true" outlineLevel="0" collapsed="false">
      <c r="A21" s="23"/>
      <c r="B21" s="156" t="s">
        <v>147</v>
      </c>
      <c r="C21" s="157" t="s">
        <v>148</v>
      </c>
      <c r="E21" s="24"/>
      <c r="F21" s="24"/>
    </row>
    <row r="22" customFormat="false" ht="29.25" hidden="false" customHeight="true" outlineLevel="0" collapsed="false">
      <c r="A22" s="23"/>
      <c r="B22" s="140"/>
      <c r="C22" s="152"/>
      <c r="D22" s="158"/>
      <c r="E22" s="24"/>
      <c r="F22" s="24"/>
    </row>
    <row r="23" customFormat="false" ht="15.75" hidden="false" customHeight="false" outlineLevel="0" collapsed="false">
      <c r="D23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62"/>
    <col collapsed="false" customWidth="true" hidden="false" outlineLevel="0" max="9" min="9" style="0" width="16.62"/>
    <col collapsed="false" customWidth="true" hidden="false" outlineLevel="0" max="10" min="10" style="0" width="11.62"/>
  </cols>
  <sheetData>
    <row r="1" customFormat="false" ht="21" hidden="false" customHeight="true" outlineLevel="0" collapsed="false">
      <c r="A1" s="159" t="s">
        <v>149</v>
      </c>
      <c r="B1" s="159"/>
      <c r="C1" s="159"/>
      <c r="D1" s="159"/>
      <c r="E1" s="159"/>
      <c r="F1" s="159"/>
      <c r="G1" s="159"/>
      <c r="H1" s="159"/>
      <c r="I1" s="159"/>
      <c r="J1" s="159"/>
    </row>
    <row r="2" s="103" customFormat="true" ht="174" hidden="false" customHeight="true" outlineLevel="0" collapsed="false">
      <c r="A2" s="50" t="s">
        <v>150</v>
      </c>
      <c r="B2" s="5" t="s">
        <v>151</v>
      </c>
      <c r="C2" s="5" t="s">
        <v>152</v>
      </c>
      <c r="D2" s="5" t="s">
        <v>153</v>
      </c>
      <c r="E2" s="5" t="s">
        <v>154</v>
      </c>
      <c r="F2" s="5" t="s">
        <v>155</v>
      </c>
      <c r="G2" s="5" t="s">
        <v>156</v>
      </c>
      <c r="H2" s="5" t="s">
        <v>157</v>
      </c>
      <c r="I2" s="86" t="s">
        <v>158</v>
      </c>
      <c r="J2" s="160"/>
    </row>
    <row r="3" customFormat="false" ht="15.75" hidden="false" customHeight="false" outlineLevel="0" collapsed="false">
      <c r="A3" s="131" t="s">
        <v>159</v>
      </c>
      <c r="B3" s="131" t="n">
        <v>2</v>
      </c>
      <c r="C3" s="12" t="n">
        <v>1</v>
      </c>
      <c r="D3" s="12"/>
      <c r="E3" s="12" t="n">
        <v>4</v>
      </c>
      <c r="F3" s="12" t="n">
        <v>0</v>
      </c>
      <c r="G3" s="12" t="n">
        <v>0</v>
      </c>
      <c r="H3" s="12" t="n">
        <v>0</v>
      </c>
      <c r="I3" s="12" t="n">
        <v>0</v>
      </c>
      <c r="J3" s="84"/>
    </row>
    <row r="4" customFormat="false" ht="15.75" hidden="false" customHeight="false" outlineLevel="0" collapsed="false">
      <c r="A4" s="132" t="s">
        <v>160</v>
      </c>
      <c r="B4" s="132" t="n">
        <v>6</v>
      </c>
      <c r="C4" s="15" t="n">
        <v>1</v>
      </c>
      <c r="D4" s="15"/>
      <c r="E4" s="15" t="n">
        <v>4</v>
      </c>
      <c r="F4" s="15" t="n">
        <v>0</v>
      </c>
      <c r="G4" s="15" t="n">
        <v>0</v>
      </c>
      <c r="H4" s="15" t="n">
        <v>0</v>
      </c>
      <c r="I4" s="15" t="n">
        <v>1</v>
      </c>
      <c r="J4" s="84"/>
    </row>
    <row r="5" customFormat="false" ht="15.75" hidden="false" customHeight="false" outlineLevel="0" collapsed="false">
      <c r="A5" s="132" t="s">
        <v>161</v>
      </c>
      <c r="B5" s="132" t="n">
        <v>3</v>
      </c>
      <c r="C5" s="15" t="n">
        <v>2</v>
      </c>
      <c r="D5" s="15"/>
      <c r="E5" s="15" t="n">
        <v>4</v>
      </c>
      <c r="F5" s="15" t="n">
        <v>0</v>
      </c>
      <c r="G5" s="15" t="n">
        <v>3</v>
      </c>
      <c r="H5" s="15" t="n">
        <v>0</v>
      </c>
      <c r="I5" s="15" t="n">
        <v>0</v>
      </c>
      <c r="J5" s="84"/>
    </row>
    <row r="6" customFormat="false" ht="15.75" hidden="false" customHeight="false" outlineLevel="0" collapsed="false">
      <c r="A6" s="161" t="s">
        <v>6</v>
      </c>
      <c r="B6" s="162" t="n">
        <f aca="false">SUM(B3:B5)</f>
        <v>11</v>
      </c>
      <c r="C6" s="163" t="n">
        <f aca="false">+IFERROR(($B$3*C3+$B$4*C4+$B$5*C5)/$B$6,0)</f>
        <v>1.27272727272727</v>
      </c>
      <c r="D6" s="163" t="n">
        <f aca="false">+IFERROR(($B$3*D3+$B$4*D4+$B$5*D5)/$B$6,0)</f>
        <v>0</v>
      </c>
      <c r="E6" s="163" t="n">
        <f aca="false">AVERAGE(E3:E5)</f>
        <v>4</v>
      </c>
      <c r="F6" s="162" t="n">
        <f aca="false">SUM(F3:F5)</f>
        <v>0</v>
      </c>
      <c r="G6" s="162" t="n">
        <f aca="false">SUM(G3:G5)</f>
        <v>3</v>
      </c>
      <c r="H6" s="162" t="n">
        <f aca="false">SUM(H3:H5)</f>
        <v>0</v>
      </c>
      <c r="I6" s="162" t="n">
        <f aca="false">SUM(I3:I5)</f>
        <v>1</v>
      </c>
      <c r="J6" s="84"/>
    </row>
    <row r="7" customFormat="false" ht="15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</row>
    <row r="8" s="165" customFormat="true" ht="16.5" hidden="false" customHeight="true" outlineLevel="0" collapsed="false">
      <c r="A8" s="164" t="s">
        <v>162</v>
      </c>
      <c r="B8" s="164"/>
      <c r="C8" s="164"/>
      <c r="D8" s="87"/>
      <c r="E8" s="87"/>
      <c r="F8" s="87"/>
      <c r="G8" s="87"/>
      <c r="H8" s="87"/>
      <c r="I8" s="87"/>
      <c r="J8" s="87"/>
    </row>
    <row r="9" s="165" customFormat="true" ht="32.25" hidden="false" customHeight="false" outlineLevel="0" collapsed="false">
      <c r="A9" s="50" t="s">
        <v>163</v>
      </c>
      <c r="B9" s="79" t="s">
        <v>164</v>
      </c>
      <c r="C9" s="80" t="s">
        <v>165</v>
      </c>
      <c r="D9" s="87"/>
      <c r="E9" s="87"/>
      <c r="F9" s="87"/>
      <c r="G9" s="87"/>
      <c r="H9" s="87"/>
      <c r="I9" s="87"/>
      <c r="J9" s="87"/>
    </row>
    <row r="10" customFormat="false" ht="15.75" hidden="false" customHeight="false" outlineLevel="0" collapsed="false">
      <c r="A10" s="131" t="s">
        <v>166</v>
      </c>
      <c r="B10" s="131" t="n">
        <v>0</v>
      </c>
      <c r="C10" s="166"/>
      <c r="D10" s="84"/>
      <c r="E10" s="84"/>
      <c r="F10" s="84"/>
      <c r="G10" s="84"/>
      <c r="H10" s="84"/>
      <c r="I10" s="84"/>
      <c r="J10" s="84"/>
    </row>
    <row r="11" customFormat="false" ht="15.75" hidden="false" customHeight="false" outlineLevel="0" collapsed="false">
      <c r="A11" s="132" t="s">
        <v>167</v>
      </c>
      <c r="B11" s="132" t="n">
        <v>2</v>
      </c>
      <c r="C11" s="167"/>
      <c r="D11" s="84"/>
      <c r="E11" s="84"/>
      <c r="F11" s="84"/>
      <c r="G11" s="84"/>
      <c r="H11" s="84"/>
      <c r="I11" s="84"/>
      <c r="J11" s="84"/>
    </row>
    <row r="12" customFormat="false" ht="13.5" hidden="false" customHeight="true" outlineLevel="0" collapsed="false">
      <c r="A12" s="162" t="s">
        <v>6</v>
      </c>
      <c r="B12" s="18" t="n">
        <f aca="false">+B10+B11</f>
        <v>2</v>
      </c>
      <c r="C12" s="18" t="n">
        <f aca="false">+C10+C11</f>
        <v>0</v>
      </c>
    </row>
    <row r="13" customFormat="false" ht="15.75" hidden="false" customHeight="false" outlineLevel="0" collapsed="false">
      <c r="C13" s="47"/>
    </row>
  </sheetData>
  <mergeCells count="2">
    <mergeCell ref="A1:J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1.49"/>
    <col collapsed="false" customWidth="true" hidden="false" outlineLevel="0" max="14" min="3" style="0" width="10.62"/>
  </cols>
  <sheetData>
    <row r="1" customFormat="false" ht="42" hidden="false" customHeight="true" outlineLevel="0" collapsed="false">
      <c r="A1" s="34" t="s">
        <v>168</v>
      </c>
      <c r="B1" s="34"/>
      <c r="C1" s="34"/>
      <c r="D1" s="34"/>
      <c r="E1" s="34"/>
      <c r="F1" s="34"/>
      <c r="G1" s="34"/>
      <c r="H1" s="168"/>
      <c r="I1" s="168"/>
      <c r="J1" s="168"/>
      <c r="K1" s="168"/>
      <c r="L1" s="168"/>
      <c r="M1" s="168"/>
    </row>
    <row r="2" customFormat="false" ht="16.5" hidden="false" customHeight="false" outlineLevel="0" collapsed="false">
      <c r="A2" s="47" t="s">
        <v>169</v>
      </c>
      <c r="B2" s="47"/>
      <c r="C2" s="169"/>
    </row>
    <row r="3" s="170" customFormat="true" ht="63.75" hidden="false" customHeight="false" outlineLevel="0" collapsed="false">
      <c r="A3" s="50" t="s">
        <v>2</v>
      </c>
      <c r="B3" s="5" t="s">
        <v>6</v>
      </c>
      <c r="C3" s="5" t="s">
        <v>170</v>
      </c>
      <c r="D3" s="5" t="s">
        <v>171</v>
      </c>
      <c r="E3" s="5" t="s">
        <v>172</v>
      </c>
      <c r="F3" s="5" t="s">
        <v>173</v>
      </c>
      <c r="G3" s="86" t="s">
        <v>174</v>
      </c>
    </row>
    <row r="4" s="170" customFormat="true" ht="15.75" hidden="false" customHeight="false" outlineLevel="0" collapsed="false">
      <c r="A4" s="171" t="s">
        <v>175</v>
      </c>
      <c r="B4" s="172" t="n">
        <f aca="false">+SUM(C4:G4)</f>
        <v>95</v>
      </c>
      <c r="C4" s="171" t="n">
        <v>8</v>
      </c>
      <c r="D4" s="171" t="n">
        <v>30</v>
      </c>
      <c r="E4" s="171"/>
      <c r="F4" s="171" t="n">
        <v>34</v>
      </c>
      <c r="G4" s="171" t="n">
        <v>23</v>
      </c>
    </row>
    <row r="5" s="170" customFormat="true" ht="15.75" hidden="false" customHeight="false" outlineLevel="0" collapsed="false">
      <c r="A5" s="173"/>
      <c r="B5" s="172" t="n">
        <f aca="false">+SUM(C5:G5)</f>
        <v>0</v>
      </c>
      <c r="C5" s="173"/>
      <c r="D5" s="173"/>
      <c r="E5" s="173"/>
      <c r="F5" s="173"/>
      <c r="G5" s="173"/>
    </row>
    <row r="6" s="170" customFormat="true" ht="15.75" hidden="false" customHeight="false" outlineLevel="0" collapsed="false">
      <c r="A6" s="173"/>
      <c r="B6" s="172" t="n">
        <f aca="false">+SUM(C6:G6)</f>
        <v>0</v>
      </c>
      <c r="C6" s="173"/>
      <c r="D6" s="173"/>
      <c r="E6" s="173"/>
      <c r="F6" s="173"/>
      <c r="G6" s="173"/>
    </row>
    <row r="7" s="170" customFormat="true" ht="15.75" hidden="false" customHeight="false" outlineLevel="0" collapsed="false">
      <c r="A7" s="173"/>
      <c r="B7" s="172" t="n">
        <f aca="false">+SUM(C7:G7)</f>
        <v>0</v>
      </c>
      <c r="C7" s="173"/>
      <c r="D7" s="173"/>
      <c r="E7" s="173"/>
      <c r="F7" s="173"/>
      <c r="G7" s="173"/>
    </row>
    <row r="8" s="170" customFormat="true" ht="15.75" hidden="false" customHeight="false" outlineLevel="0" collapsed="false">
      <c r="A8" s="173"/>
      <c r="B8" s="172" t="n">
        <f aca="false">+SUM(C8:G8)</f>
        <v>0</v>
      </c>
      <c r="C8" s="173"/>
      <c r="D8" s="173"/>
      <c r="E8" s="173"/>
      <c r="F8" s="173"/>
      <c r="G8" s="173"/>
    </row>
    <row r="9" s="170" customFormat="true" ht="15.75" hidden="false" customHeight="false" outlineLevel="0" collapsed="false">
      <c r="A9" s="173"/>
      <c r="B9" s="172" t="n">
        <f aca="false">+SUM(C9:G9)</f>
        <v>0</v>
      </c>
      <c r="C9" s="173"/>
      <c r="D9" s="173"/>
      <c r="E9" s="173"/>
      <c r="F9" s="173"/>
      <c r="G9" s="173"/>
    </row>
    <row r="10" s="170" customFormat="true" ht="15.75" hidden="false" customHeight="false" outlineLevel="0" collapsed="false">
      <c r="A10" s="173"/>
      <c r="B10" s="172" t="n">
        <f aca="false">+SUM(C10:G10)</f>
        <v>0</v>
      </c>
      <c r="C10" s="173"/>
      <c r="D10" s="173"/>
      <c r="E10" s="173"/>
      <c r="F10" s="173"/>
      <c r="G10" s="173"/>
    </row>
    <row r="11" s="170" customFormat="true" ht="15.75" hidden="false" customHeight="false" outlineLevel="0" collapsed="false">
      <c r="A11" s="173"/>
      <c r="B11" s="172" t="n">
        <f aca="false">+SUM(C11:G11)</f>
        <v>0</v>
      </c>
      <c r="C11" s="173"/>
      <c r="D11" s="173"/>
      <c r="E11" s="173"/>
      <c r="F11" s="173"/>
      <c r="G11" s="173"/>
    </row>
    <row r="12" s="170" customFormat="true" ht="15.75" hidden="false" customHeight="false" outlineLevel="0" collapsed="false">
      <c r="A12" s="173"/>
      <c r="B12" s="172" t="n">
        <f aca="false">+SUM(C12:G12)</f>
        <v>0</v>
      </c>
      <c r="C12" s="173"/>
      <c r="D12" s="173"/>
      <c r="E12" s="173"/>
      <c r="F12" s="173"/>
      <c r="G12" s="173"/>
    </row>
    <row r="13" s="170" customFormat="true" ht="15.75" hidden="false" customHeight="false" outlineLevel="0" collapsed="false">
      <c r="A13" s="173"/>
      <c r="B13" s="172" t="n">
        <f aca="false">+SUM(C13:G13)</f>
        <v>0</v>
      </c>
      <c r="C13" s="173"/>
      <c r="D13" s="173"/>
      <c r="E13" s="173"/>
      <c r="F13" s="173"/>
      <c r="G13" s="173"/>
    </row>
    <row r="14" s="170" customFormat="true" ht="15.75" hidden="false" customHeight="false" outlineLevel="0" collapsed="false">
      <c r="A14" s="173"/>
      <c r="B14" s="172" t="n">
        <f aca="false">+SUM(C14:G14)</f>
        <v>0</v>
      </c>
      <c r="C14" s="173"/>
      <c r="D14" s="173"/>
      <c r="E14" s="173"/>
      <c r="F14" s="173"/>
      <c r="G14" s="173"/>
    </row>
    <row r="15" s="170" customFormat="true" ht="15.75" hidden="false" customHeight="false" outlineLevel="0" collapsed="false">
      <c r="A15" s="174"/>
      <c r="B15" s="172" t="n">
        <f aca="false">+SUM(C15:G15)</f>
        <v>0</v>
      </c>
      <c r="C15" s="174"/>
      <c r="D15" s="174"/>
      <c r="E15" s="174"/>
      <c r="F15" s="174"/>
      <c r="G15" s="174"/>
    </row>
    <row r="16" s="170" customFormat="true" ht="15.75" hidden="false" customHeight="false" outlineLevel="0" collapsed="false">
      <c r="A16" s="174"/>
      <c r="B16" s="172" t="n">
        <f aca="false">+SUM(C16:G16)</f>
        <v>0</v>
      </c>
      <c r="C16" s="174"/>
      <c r="D16" s="174"/>
      <c r="E16" s="174"/>
      <c r="F16" s="174"/>
      <c r="G16" s="174"/>
    </row>
    <row r="17" customFormat="false" ht="18.75" hidden="false" customHeight="true" outlineLevel="0" collapsed="false">
      <c r="A17" s="31" t="s">
        <v>6</v>
      </c>
      <c r="B17" s="16" t="n">
        <f aca="false">SUM(B4:B16)</f>
        <v>95</v>
      </c>
      <c r="C17" s="16" t="n">
        <f aca="false">SUM(C4:C16)</f>
        <v>8</v>
      </c>
      <c r="D17" s="16" t="n">
        <f aca="false">SUM(D4:D16)</f>
        <v>30</v>
      </c>
      <c r="E17" s="16" t="n">
        <f aca="false">SUM(E4:E16)</f>
        <v>0</v>
      </c>
      <c r="F17" s="16" t="n">
        <f aca="false">SUM(F4:F16)</f>
        <v>34</v>
      </c>
      <c r="G17" s="16" t="n">
        <f aca="false">SUM(G4:G16)</f>
        <v>23</v>
      </c>
    </row>
    <row r="18" customFormat="false" ht="20.25" hidden="false" customHeight="true" outlineLevel="0" collapsed="false">
      <c r="A18" s="31" t="s">
        <v>176</v>
      </c>
      <c r="B18" s="175" t="n">
        <v>100</v>
      </c>
      <c r="C18" s="82" t="n">
        <f aca="false">+IFERROR(C17/$B$17,0)*100</f>
        <v>8.42105263157895</v>
      </c>
      <c r="D18" s="82" t="n">
        <f aca="false">+IFERROR(D17/$B$17,0)*100</f>
        <v>31.5789473684211</v>
      </c>
      <c r="E18" s="82" t="n">
        <f aca="false">+IFERROR(E17/$B$17,0)*100</f>
        <v>0</v>
      </c>
      <c r="F18" s="82" t="n">
        <f aca="false">+IFERROR(F17/$B$17,0)*100</f>
        <v>35.7894736842105</v>
      </c>
      <c r="G18" s="82" t="n">
        <f aca="false">+IFERROR(G17/$B$17,0)*100</f>
        <v>24.2105263157895</v>
      </c>
    </row>
    <row r="19" customFormat="false" ht="22.5" hidden="false" customHeight="true" outlineLevel="0" collapsed="false">
      <c r="A19" s="176" t="s">
        <v>177</v>
      </c>
      <c r="B19" s="146"/>
      <c r="C19" s="146"/>
      <c r="D19" s="146"/>
      <c r="E19" s="146"/>
      <c r="F19" s="146"/>
      <c r="G19" s="146"/>
    </row>
    <row r="20" customFormat="false" ht="22.5" hidden="false" customHeight="true" outlineLevel="0" collapsed="false">
      <c r="A20" s="31" t="s">
        <v>178</v>
      </c>
      <c r="B20" s="177" t="n">
        <f aca="false">+B18-B19</f>
        <v>100</v>
      </c>
      <c r="C20" s="177" t="n">
        <f aca="false">+C18-C19</f>
        <v>8.42105263157895</v>
      </c>
      <c r="D20" s="177" t="n">
        <f aca="false">+D18-D19</f>
        <v>31.5789473684211</v>
      </c>
      <c r="E20" s="177" t="n">
        <f aca="false">+E18-E19</f>
        <v>0</v>
      </c>
      <c r="F20" s="177" t="n">
        <f aca="false">+F18-F19</f>
        <v>35.7894736842105</v>
      </c>
      <c r="G20" s="177" t="n">
        <f aca="false">+G18-G19</f>
        <v>24.2105263157895</v>
      </c>
    </row>
    <row r="21" customFormat="false" ht="15.75" hidden="false" customHeight="false" outlineLevel="0" collapsed="false">
      <c r="A21" s="165"/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12.62"/>
  </cols>
  <sheetData>
    <row r="1" customFormat="false" ht="40.5" hidden="false" customHeight="true" outlineLevel="0" collapsed="false">
      <c r="A1" s="178" t="s">
        <v>179</v>
      </c>
      <c r="B1" s="178"/>
      <c r="C1" s="178"/>
      <c r="D1" s="178"/>
      <c r="E1" s="178"/>
      <c r="F1" s="178"/>
      <c r="G1" s="178"/>
      <c r="H1" s="178"/>
      <c r="I1" s="178"/>
    </row>
    <row r="2" customFormat="false" ht="16.5" hidden="false" customHeight="false" outlineLevel="0" collapsed="false">
      <c r="A2" s="123" t="s">
        <v>115</v>
      </c>
      <c r="B2" s="179"/>
      <c r="C2" s="179"/>
      <c r="D2" s="179"/>
      <c r="E2" s="179"/>
      <c r="F2" s="179"/>
      <c r="G2" s="179"/>
      <c r="H2" s="179"/>
      <c r="I2" s="179"/>
    </row>
    <row r="3" customFormat="false" ht="15.75" hidden="false" customHeight="true" outlineLevel="0" collapsed="false">
      <c r="A3" s="180" t="s">
        <v>2</v>
      </c>
      <c r="B3" s="181" t="s">
        <v>180</v>
      </c>
      <c r="C3" s="182" t="s">
        <v>181</v>
      </c>
      <c r="D3" s="182"/>
      <c r="E3" s="182"/>
      <c r="F3" s="181" t="s">
        <v>182</v>
      </c>
      <c r="G3" s="183" t="s">
        <v>183</v>
      </c>
      <c r="H3" s="183"/>
      <c r="I3" s="183"/>
    </row>
    <row r="4" customFormat="false" ht="32.25" hidden="false" customHeight="false" outlineLevel="0" collapsed="false">
      <c r="A4" s="180"/>
      <c r="B4" s="181"/>
      <c r="C4" s="184" t="s">
        <v>120</v>
      </c>
      <c r="D4" s="184" t="s">
        <v>121</v>
      </c>
      <c r="E4" s="184" t="s">
        <v>122</v>
      </c>
      <c r="F4" s="181"/>
      <c r="G4" s="184" t="s">
        <v>120</v>
      </c>
      <c r="H4" s="184" t="s">
        <v>121</v>
      </c>
      <c r="I4" s="185" t="s">
        <v>122</v>
      </c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</row>
    <row r="6" customFormat="false" ht="15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</row>
    <row r="7" customFormat="false" ht="15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</row>
    <row r="8" customFormat="false" ht="15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</row>
    <row r="9" customFormat="false" ht="15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</row>
    <row r="10" customFormat="fals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customFormat="false" ht="18" hidden="false" customHeight="true" outlineLevel="0" collapsed="false">
      <c r="A11" s="31" t="s">
        <v>6</v>
      </c>
      <c r="B11" s="16" t="n">
        <f aca="false">SUM(B5:B10)</f>
        <v>0</v>
      </c>
      <c r="C11" s="16" t="n">
        <f aca="false">SUM(C5:C10)</f>
        <v>0</v>
      </c>
      <c r="D11" s="16" t="n">
        <f aca="false">SUM(D5:D10)</f>
        <v>0</v>
      </c>
      <c r="E11" s="16" t="n">
        <f aca="false">SUM(E5:E10)</f>
        <v>0</v>
      </c>
      <c r="F11" s="16" t="n">
        <f aca="false">SUM(F5:F10)</f>
        <v>0</v>
      </c>
      <c r="G11" s="16" t="n">
        <f aca="false">SUM(G5:G10)</f>
        <v>0</v>
      </c>
      <c r="H11" s="16" t="n">
        <f aca="false">SUM(H5:H10)</f>
        <v>0</v>
      </c>
      <c r="I11" s="16" t="n">
        <f aca="false">SUM(I5:I10)</f>
        <v>0</v>
      </c>
    </row>
    <row r="12" customFormat="false" ht="15.75" hidden="false" customHeight="false" outlineLevel="0" collapsed="false">
      <c r="A12" s="24"/>
      <c r="B12" s="23"/>
      <c r="C12" s="23"/>
      <c r="D12" s="23"/>
      <c r="E12" s="23"/>
      <c r="F12" s="23"/>
      <c r="G12" s="23"/>
      <c r="H12" s="23"/>
      <c r="I12" s="23"/>
    </row>
    <row r="13" customFormat="false" ht="16.5" hidden="false" customHeight="false" outlineLevel="0" collapsed="false">
      <c r="A13" s="188" t="s">
        <v>123</v>
      </c>
      <c r="B13" s="23"/>
      <c r="C13" s="23"/>
      <c r="D13" s="23"/>
      <c r="E13" s="23"/>
      <c r="F13" s="23"/>
      <c r="G13" s="23"/>
      <c r="H13" s="23"/>
      <c r="I13" s="23"/>
    </row>
    <row r="14" customFormat="false" ht="15.75" hidden="false" customHeight="true" outlineLevel="0" collapsed="false">
      <c r="A14" s="180" t="s">
        <v>2</v>
      </c>
      <c r="B14" s="189" t="s">
        <v>180</v>
      </c>
      <c r="C14" s="182" t="s">
        <v>181</v>
      </c>
      <c r="D14" s="182"/>
      <c r="E14" s="182"/>
      <c r="F14" s="181" t="s">
        <v>182</v>
      </c>
      <c r="G14" s="183" t="s">
        <v>183</v>
      </c>
      <c r="H14" s="183"/>
      <c r="I14" s="183"/>
    </row>
    <row r="15" customFormat="false" ht="32.25" hidden="false" customHeight="false" outlineLevel="0" collapsed="false">
      <c r="A15" s="180"/>
      <c r="B15" s="189"/>
      <c r="C15" s="184" t="s">
        <v>120</v>
      </c>
      <c r="D15" s="184" t="s">
        <v>121</v>
      </c>
      <c r="E15" s="184" t="s">
        <v>122</v>
      </c>
      <c r="F15" s="181"/>
      <c r="G15" s="184" t="s">
        <v>120</v>
      </c>
      <c r="H15" s="184" t="s">
        <v>121</v>
      </c>
      <c r="I15" s="185" t="s">
        <v>122</v>
      </c>
    </row>
    <row r="16" customFormat="false" ht="15.75" hidden="false" customHeight="false" outlineLevel="0" collapsed="false">
      <c r="A16" s="190"/>
      <c r="B16" s="191"/>
      <c r="C16" s="190"/>
      <c r="D16" s="190"/>
      <c r="E16" s="190"/>
      <c r="F16" s="192"/>
      <c r="G16" s="190"/>
      <c r="H16" s="190"/>
      <c r="I16" s="190"/>
    </row>
    <row r="17" customFormat="false" ht="15.75" hidden="false" customHeight="false" outlineLevel="0" collapsed="false">
      <c r="A17" s="190"/>
      <c r="B17" s="191"/>
      <c r="C17" s="190"/>
      <c r="D17" s="190"/>
      <c r="E17" s="190"/>
      <c r="F17" s="192"/>
      <c r="G17" s="190"/>
      <c r="H17" s="190"/>
      <c r="I17" s="190"/>
    </row>
    <row r="18" customFormat="false" ht="15.75" hidden="false" customHeight="false" outlineLevel="0" collapsed="false">
      <c r="A18" s="187"/>
      <c r="B18" s="193"/>
      <c r="C18" s="187"/>
      <c r="D18" s="187"/>
      <c r="E18" s="187"/>
      <c r="F18" s="187"/>
      <c r="G18" s="187"/>
      <c r="H18" s="187"/>
      <c r="I18" s="187"/>
    </row>
    <row r="19" customFormat="false" ht="15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</row>
    <row r="20" customFormat="false" ht="15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</row>
    <row r="21" customFormat="false" ht="15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</row>
    <row r="22" customFormat="false" ht="15.75" hidden="false" customHeight="false" outlineLevel="0" collapsed="false">
      <c r="A22" s="31" t="s">
        <v>6</v>
      </c>
      <c r="B22" s="16" t="n">
        <f aca="false">SUM(B16:B21)</f>
        <v>0</v>
      </c>
      <c r="C22" s="16" t="n">
        <f aca="false">SUM(C16:C21)</f>
        <v>0</v>
      </c>
      <c r="D22" s="16" t="n">
        <f aca="false">SUM(D16:D21)</f>
        <v>0</v>
      </c>
      <c r="E22" s="16" t="n">
        <f aca="false">SUM(E16:E21)</f>
        <v>0</v>
      </c>
      <c r="F22" s="16" t="n">
        <f aca="false">SUM(F16:F21)</f>
        <v>0</v>
      </c>
      <c r="G22" s="16" t="n">
        <f aca="false">SUM(G16:G21)</f>
        <v>0</v>
      </c>
      <c r="H22" s="16" t="n">
        <f aca="false">SUM(H16:H21)</f>
        <v>0</v>
      </c>
      <c r="I22" s="16" t="n">
        <f aca="false">SUM(I16:I21)</f>
        <v>0</v>
      </c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</row>
    <row r="24" customFormat="false" ht="18.75" hidden="false" customHeight="true" outlineLevel="0" collapsed="false">
      <c r="A24" s="16" t="s">
        <v>184</v>
      </c>
      <c r="B24" s="16" t="n">
        <f aca="false">+B11-B22</f>
        <v>0</v>
      </c>
      <c r="C24" s="16" t="n">
        <f aca="false">+C11-C22</f>
        <v>0</v>
      </c>
      <c r="D24" s="16" t="n">
        <f aca="false">+D11-D22</f>
        <v>0</v>
      </c>
      <c r="E24" s="16" t="n">
        <f aca="false">+E11-E22</f>
        <v>0</v>
      </c>
      <c r="F24" s="16" t="n">
        <f aca="false">+F11-F22</f>
        <v>0</v>
      </c>
      <c r="G24" s="16" t="n">
        <f aca="false">+G11-G22</f>
        <v>0</v>
      </c>
      <c r="H24" s="16" t="n">
        <f aca="false">+H11-H22</f>
        <v>0</v>
      </c>
      <c r="I24" s="16" t="n">
        <f aca="false">+I11-I22</f>
        <v>0</v>
      </c>
    </row>
    <row r="25" customFormat="false" ht="20.25" hidden="false" customHeight="true" outlineLevel="0" collapsed="false">
      <c r="A25" s="194" t="s">
        <v>185</v>
      </c>
      <c r="B25" s="82" t="n">
        <f aca="false">+IFERROR(B24/B22,0)*100</f>
        <v>0</v>
      </c>
      <c r="C25" s="82" t="n">
        <f aca="false">+IFERROR(C24/C22,0)*100</f>
        <v>0</v>
      </c>
      <c r="D25" s="82" t="n">
        <f aca="false">+IFERROR(D24/D22,0)*100</f>
        <v>0</v>
      </c>
      <c r="E25" s="82" t="n">
        <f aca="false">+IFERROR(E24/E22,0)*100</f>
        <v>0</v>
      </c>
      <c r="F25" s="82" t="n">
        <f aca="false">+IFERROR(F24/F22,0)*100</f>
        <v>0</v>
      </c>
      <c r="G25" s="82" t="n">
        <f aca="false">+IFERROR(G24/G22,0)*100</f>
        <v>0</v>
      </c>
      <c r="H25" s="82" t="n">
        <f aca="false">+IFERROR(H24/H22,0)*100</f>
        <v>0</v>
      </c>
      <c r="I25" s="82" t="n">
        <f aca="false">+IFERROR(I24/I22,0)*100</f>
        <v>0</v>
      </c>
    </row>
    <row r="26" customFormat="false" ht="15.75" hidden="false" customHeight="false" outlineLevel="0" collapsed="false">
      <c r="H26" s="47"/>
      <c r="I26" s="47"/>
    </row>
  </sheetData>
  <mergeCells count="11">
    <mergeCell ref="A1:I1"/>
    <mergeCell ref="A3:A4"/>
    <mergeCell ref="B3:B4"/>
    <mergeCell ref="C3:E3"/>
    <mergeCell ref="F3:F4"/>
    <mergeCell ref="G3:I3"/>
    <mergeCell ref="A14:A15"/>
    <mergeCell ref="B14:B15"/>
    <mergeCell ref="C14:E14"/>
    <mergeCell ref="F14:F15"/>
    <mergeCell ref="G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2.62"/>
  </cols>
  <sheetData>
    <row r="1" customFormat="false" ht="45" hidden="false" customHeight="true" outlineLevel="0" collapsed="false">
      <c r="A1" s="109" t="s">
        <v>186</v>
      </c>
      <c r="B1" s="109"/>
      <c r="C1" s="109"/>
      <c r="D1" s="109"/>
      <c r="E1" s="109"/>
      <c r="F1" s="109"/>
    </row>
    <row r="2" customFormat="false" ht="107.25" hidden="false" customHeight="true" outlineLevel="0" collapsed="false">
      <c r="A2" s="173" t="s">
        <v>187</v>
      </c>
      <c r="B2" s="173" t="s">
        <v>188</v>
      </c>
      <c r="C2" s="173" t="s">
        <v>189</v>
      </c>
      <c r="D2" s="173" t="s">
        <v>190</v>
      </c>
      <c r="E2" s="173" t="s">
        <v>191</v>
      </c>
      <c r="F2" s="173" t="s">
        <v>192</v>
      </c>
      <c r="G2" s="165"/>
    </row>
    <row r="3" customFormat="false" ht="21" hidden="false" customHeight="true" outlineLevel="0" collapsed="false">
      <c r="A3" s="176" t="s">
        <v>193</v>
      </c>
      <c r="B3" s="15" t="n">
        <v>1537</v>
      </c>
      <c r="C3" s="15" t="n">
        <v>1529</v>
      </c>
      <c r="D3" s="15" t="n">
        <v>171</v>
      </c>
      <c r="E3" s="15" t="n">
        <v>82</v>
      </c>
      <c r="F3" s="15" t="n">
        <v>105</v>
      </c>
    </row>
    <row r="4" customFormat="false" ht="24.75" hidden="false" customHeight="true" outlineLevel="0" collapsed="false">
      <c r="A4" s="176" t="s">
        <v>194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76" t="s">
        <v>195</v>
      </c>
      <c r="B5" s="15"/>
      <c r="C5" s="15"/>
      <c r="D5" s="15"/>
      <c r="E5" s="15"/>
      <c r="F5" s="15"/>
    </row>
    <row r="6" customFormat="false" ht="21" hidden="false" customHeight="true" outlineLevel="0" collapsed="false">
      <c r="A6" s="176" t="s">
        <v>196</v>
      </c>
      <c r="B6" s="15"/>
      <c r="C6" s="15"/>
      <c r="D6" s="15"/>
      <c r="E6" s="15"/>
      <c r="F6" s="15"/>
    </row>
    <row r="7" customFormat="false" ht="18.75" hidden="false" customHeight="true" outlineLevel="0" collapsed="false">
      <c r="A7" s="31" t="s">
        <v>6</v>
      </c>
      <c r="B7" s="16" t="n">
        <f aca="false">SUM(B3:B6)</f>
        <v>1537</v>
      </c>
      <c r="C7" s="16" t="n">
        <f aca="false">SUM(C3:C6)</f>
        <v>1529</v>
      </c>
      <c r="D7" s="16" t="n">
        <f aca="false">SUM(D3:D6)</f>
        <v>171</v>
      </c>
      <c r="E7" s="16" t="n">
        <f aca="false">SUM(E3:E6)</f>
        <v>82</v>
      </c>
      <c r="F7" s="16" t="n">
        <f aca="false">SUM(F3:F6)</f>
        <v>105</v>
      </c>
    </row>
    <row r="8" customFormat="false" ht="15.75" hidden="false" customHeight="false" outlineLevel="0" collapsed="false">
      <c r="E8" s="47"/>
      <c r="F8" s="47"/>
    </row>
    <row r="9" customFormat="false" ht="15.75" hidden="false" customHeight="false" outlineLevel="0" collapsed="false">
      <c r="A9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1.99"/>
    <col collapsed="false" customWidth="true" hidden="false" outlineLevel="0" max="9" min="4" style="0" width="10.62"/>
  </cols>
  <sheetData>
    <row r="1" customFormat="false" ht="32.25" hidden="false" customHeight="true" outlineLevel="0" collapsed="false">
      <c r="A1" s="141" t="s">
        <v>197</v>
      </c>
      <c r="B1" s="141"/>
      <c r="C1" s="141"/>
      <c r="D1" s="141"/>
      <c r="E1" s="141"/>
      <c r="F1" s="141"/>
      <c r="G1" s="141"/>
      <c r="H1" s="141"/>
      <c r="I1" s="141"/>
    </row>
    <row r="2" customFormat="false" ht="17.25" hidden="false" customHeight="true" outlineLevel="0" collapsed="false">
      <c r="A2" s="195" t="s">
        <v>198</v>
      </c>
      <c r="B2" s="196"/>
      <c r="C2" s="196"/>
      <c r="D2" s="196"/>
      <c r="E2" s="196"/>
      <c r="F2" s="196"/>
      <c r="G2" s="196"/>
      <c r="H2" s="196"/>
      <c r="I2" s="196"/>
    </row>
    <row r="3" customFormat="false" ht="81.75" hidden="false" customHeight="true" outlineLevel="0" collapsed="false">
      <c r="A3" s="180" t="s">
        <v>199</v>
      </c>
      <c r="B3" s="197" t="s">
        <v>200</v>
      </c>
      <c r="C3" s="197" t="s">
        <v>201</v>
      </c>
      <c r="D3" s="198" t="s">
        <v>202</v>
      </c>
      <c r="E3" s="197" t="s">
        <v>203</v>
      </c>
      <c r="F3" s="197" t="s">
        <v>204</v>
      </c>
      <c r="G3" s="197" t="s">
        <v>205</v>
      </c>
      <c r="H3" s="199" t="s">
        <v>161</v>
      </c>
      <c r="I3" s="200" t="s">
        <v>6</v>
      </c>
    </row>
    <row r="4" customFormat="false" ht="15.75" hidden="false" customHeight="false" outlineLevel="0" collapsed="false">
      <c r="A4" s="144" t="s">
        <v>175</v>
      </c>
      <c r="B4" s="144" t="n">
        <v>4</v>
      </c>
      <c r="C4" s="144" t="n">
        <v>21</v>
      </c>
      <c r="D4" s="144" t="n">
        <v>5</v>
      </c>
      <c r="E4" s="144" t="n">
        <v>1</v>
      </c>
      <c r="F4" s="144" t="n">
        <v>2</v>
      </c>
      <c r="G4" s="144" t="n">
        <v>0</v>
      </c>
      <c r="H4" s="144" t="n">
        <v>141</v>
      </c>
      <c r="I4" s="144" t="n">
        <v>174</v>
      </c>
    </row>
    <row r="5" customFormat="false" ht="15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</row>
    <row r="7" customFormat="false" ht="15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</row>
    <row r="8" customFormat="false" ht="15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</row>
    <row r="9" customFormat="false" ht="15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</row>
    <row r="10" customFormat="false" ht="15.75" hidden="false" customHeight="false" outlineLevel="0" collapsed="false">
      <c r="A10" s="16" t="s">
        <v>6</v>
      </c>
      <c r="B10" s="16" t="n">
        <f aca="false">SUM(B4:B9)</f>
        <v>4</v>
      </c>
      <c r="C10" s="16" t="n">
        <f aca="false">SUM(C4:C9)</f>
        <v>21</v>
      </c>
      <c r="D10" s="16" t="n">
        <f aca="false">SUM(D4:D9)</f>
        <v>5</v>
      </c>
      <c r="E10" s="16" t="n">
        <f aca="false">SUM(E4:E9)</f>
        <v>1</v>
      </c>
      <c r="F10" s="16" t="n">
        <f aca="false">SUM(F4:F9)</f>
        <v>2</v>
      </c>
      <c r="G10" s="16" t="n">
        <f aca="false">SUM(G4:G9)</f>
        <v>0</v>
      </c>
      <c r="H10" s="16" t="n">
        <f aca="false">SUM(H4:H9)</f>
        <v>141</v>
      </c>
      <c r="I10" s="16" t="n">
        <f aca="false">SUM(I4:I9)</f>
        <v>174</v>
      </c>
    </row>
    <row r="11" customFormat="false" ht="9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6.5" hidden="false" customHeight="false" outlineLevel="0" collapsed="false">
      <c r="A12" s="195" t="s">
        <v>206</v>
      </c>
      <c r="B12" s="24"/>
      <c r="C12" s="24"/>
      <c r="D12" s="24"/>
      <c r="E12" s="24"/>
      <c r="F12" s="24"/>
      <c r="G12" s="24"/>
      <c r="H12" s="24"/>
      <c r="I12" s="24"/>
    </row>
    <row r="13" customFormat="false" ht="79.5" hidden="false" customHeight="false" outlineLevel="0" collapsed="false">
      <c r="A13" s="180" t="s">
        <v>199</v>
      </c>
      <c r="B13" s="197" t="s">
        <v>200</v>
      </c>
      <c r="C13" s="197" t="s">
        <v>201</v>
      </c>
      <c r="D13" s="198" t="s">
        <v>202</v>
      </c>
      <c r="E13" s="197" t="s">
        <v>203</v>
      </c>
      <c r="F13" s="197" t="s">
        <v>204</v>
      </c>
      <c r="G13" s="197" t="s">
        <v>205</v>
      </c>
      <c r="H13" s="199" t="s">
        <v>161</v>
      </c>
      <c r="I13" s="200" t="s">
        <v>6</v>
      </c>
    </row>
    <row r="14" customFormat="false" ht="15.75" hidden="false" customHeight="false" outlineLevel="0" collapsed="false">
      <c r="A14" s="144" t="s">
        <v>175</v>
      </c>
      <c r="B14" s="144" t="n">
        <v>2</v>
      </c>
      <c r="C14" s="144" t="n">
        <v>13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78</v>
      </c>
      <c r="I14" s="144" t="n">
        <v>93</v>
      </c>
    </row>
    <row r="15" customFormat="false" ht="15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</row>
    <row r="16" customFormat="false" ht="15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</row>
    <row r="17" customFormat="false" ht="15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</row>
    <row r="18" customFormat="false" ht="15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</row>
    <row r="19" customFormat="false" ht="15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</row>
    <row r="20" customFormat="false" ht="15.75" hidden="false" customHeight="false" outlineLevel="0" collapsed="false">
      <c r="A20" s="16" t="s">
        <v>6</v>
      </c>
      <c r="B20" s="16" t="n">
        <f aca="false">SUM(B14:B19)</f>
        <v>2</v>
      </c>
      <c r="C20" s="16" t="n">
        <f aca="false">SUM(C14:C19)</f>
        <v>13</v>
      </c>
      <c r="D20" s="16" t="n">
        <f aca="false">SUM(D14:D19)</f>
        <v>0</v>
      </c>
      <c r="E20" s="16" t="n">
        <f aca="false">SUM(E14:E19)</f>
        <v>0</v>
      </c>
      <c r="F20" s="16" t="n">
        <f aca="false">SUM(F14:F19)</f>
        <v>0</v>
      </c>
      <c r="G20" s="16" t="n">
        <f aca="false">SUM(G14:G19)</f>
        <v>0</v>
      </c>
      <c r="H20" s="16" t="n">
        <f aca="false">SUM(H14:H19)</f>
        <v>78</v>
      </c>
      <c r="I20" s="16" t="n">
        <f aca="false">SUM(I14:I19)</f>
        <v>93</v>
      </c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7.25" hidden="false" customHeight="true" outlineLevel="0" collapsed="false">
      <c r="A22" s="16" t="s">
        <v>207</v>
      </c>
      <c r="B22" s="16" t="n">
        <f aca="false">+B10-B20</f>
        <v>2</v>
      </c>
      <c r="C22" s="16" t="n">
        <f aca="false">+C10-C20</f>
        <v>8</v>
      </c>
      <c r="D22" s="16" t="n">
        <f aca="false">+D10-D20</f>
        <v>5</v>
      </c>
      <c r="E22" s="16" t="n">
        <f aca="false">+E10-E20</f>
        <v>1</v>
      </c>
      <c r="F22" s="16" t="n">
        <f aca="false">+F10-F20</f>
        <v>2</v>
      </c>
      <c r="G22" s="16" t="n">
        <f aca="false">+G10-G20</f>
        <v>0</v>
      </c>
      <c r="H22" s="16" t="n">
        <f aca="false">+H10-H20</f>
        <v>63</v>
      </c>
      <c r="I22" s="16" t="n">
        <f aca="false">+I10-I20</f>
        <v>81</v>
      </c>
    </row>
    <row r="23" customFormat="false" ht="18" hidden="false" customHeight="true" outlineLevel="0" collapsed="false">
      <c r="A23" s="18" t="s">
        <v>208</v>
      </c>
      <c r="B23" s="82" t="n">
        <f aca="false">+IFERROR(B22/B20,0)*100</f>
        <v>100</v>
      </c>
      <c r="C23" s="82" t="n">
        <f aca="false">+IFERROR(C22/C20,0)*100</f>
        <v>61.5384615384615</v>
      </c>
      <c r="D23" s="82" t="n">
        <f aca="false">+IFERROR(D22/D20,0)*100</f>
        <v>0</v>
      </c>
      <c r="E23" s="82" t="n">
        <f aca="false">+IFERROR(E22/E20,0)*100</f>
        <v>0</v>
      </c>
      <c r="F23" s="82" t="n">
        <f aca="false">+IFERROR(F22/F20,0)*100</f>
        <v>0</v>
      </c>
      <c r="G23" s="82" t="n">
        <f aca="false">+IFERROR(G22/G20,0)*100</f>
        <v>0</v>
      </c>
      <c r="H23" s="82" t="n">
        <f aca="false">+IFERROR(H22/H20,0)*100</f>
        <v>80.7692307692308</v>
      </c>
      <c r="I23" s="82" t="n">
        <f aca="false">+IFERROR(I22/I20,0)*100</f>
        <v>87.0967741935484</v>
      </c>
    </row>
    <row r="24" customFormat="false" ht="15.75" hidden="false" customHeight="false" outlineLevel="0" collapsed="false">
      <c r="H24" s="47"/>
      <c r="I24" s="4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840" ySplit="0" topLeftCell="O1" activePane="topLeft" state="split"/>
      <selection pane="topLeft" activeCell="A10" activeCellId="0" sqref="A10"/>
      <selection pane="topRight" activeCell="O1" activeCellId="0" sqref="O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12.62"/>
  </cols>
  <sheetData>
    <row r="1" customFormat="false" ht="38.25" hidden="false" customHeight="true" outlineLevel="0" collapsed="false">
      <c r="A1" s="201" t="s">
        <v>209</v>
      </c>
      <c r="B1" s="201"/>
      <c r="C1" s="201"/>
      <c r="D1" s="201"/>
      <c r="E1" s="202"/>
      <c r="F1" s="202"/>
      <c r="G1" s="202"/>
      <c r="H1" s="202"/>
      <c r="I1" s="202"/>
    </row>
    <row r="2" customFormat="false" ht="19.5" hidden="false" customHeight="false" outlineLevel="0" collapsed="false">
      <c r="A2" s="123" t="s">
        <v>198</v>
      </c>
      <c r="B2" s="202"/>
      <c r="C2" s="202"/>
      <c r="D2" s="202"/>
      <c r="E2" s="202"/>
      <c r="F2" s="202"/>
      <c r="G2" s="202"/>
      <c r="H2" s="202"/>
      <c r="I2" s="202"/>
    </row>
    <row r="3" customFormat="false" ht="16.5" hidden="false" customHeight="false" outlineLevel="0" collapsed="false">
      <c r="A3" s="203" t="s">
        <v>210</v>
      </c>
      <c r="B3" s="78" t="s">
        <v>211</v>
      </c>
      <c r="C3" s="78" t="s">
        <v>212</v>
      </c>
      <c r="D3" s="28" t="s">
        <v>213</v>
      </c>
      <c r="E3" s="87"/>
      <c r="F3" s="87"/>
      <c r="G3" s="87"/>
      <c r="H3" s="85"/>
      <c r="I3" s="85"/>
      <c r="K3" s="84"/>
    </row>
    <row r="4" customFormat="false" ht="15.75" hidden="false" customHeight="false" outlineLevel="0" collapsed="false">
      <c r="A4" s="12"/>
      <c r="B4" s="12"/>
      <c r="C4" s="12"/>
      <c r="D4" s="12"/>
      <c r="E4" s="84"/>
      <c r="F4" s="84"/>
      <c r="G4" s="84"/>
      <c r="H4" s="84"/>
      <c r="I4" s="84"/>
      <c r="K4" s="84"/>
    </row>
    <row r="5" customFormat="false" ht="15.75" hidden="false" customHeight="false" outlineLevel="0" collapsed="false">
      <c r="A5" s="15"/>
      <c r="B5" s="15"/>
      <c r="C5" s="15"/>
      <c r="D5" s="15"/>
      <c r="E5" s="84"/>
      <c r="F5" s="84"/>
      <c r="G5" s="84"/>
      <c r="H5" s="84"/>
      <c r="I5" s="84"/>
      <c r="K5" s="204"/>
    </row>
    <row r="6" customFormat="false" ht="15.75" hidden="false" customHeight="false" outlineLevel="0" collapsed="false">
      <c r="A6" s="15"/>
      <c r="B6" s="15"/>
      <c r="C6" s="15"/>
      <c r="D6" s="15"/>
      <c r="E6" s="84"/>
      <c r="F6" s="84"/>
      <c r="G6" s="84"/>
      <c r="H6" s="84"/>
      <c r="I6" s="84"/>
      <c r="K6" s="204"/>
    </row>
    <row r="7" customFormat="false" ht="15.75" hidden="false" customHeight="false" outlineLevel="0" collapsed="false">
      <c r="A7" s="15"/>
      <c r="B7" s="15"/>
      <c r="C7" s="15"/>
      <c r="D7" s="15"/>
      <c r="E7" s="84"/>
      <c r="F7" s="84"/>
      <c r="G7" s="84"/>
      <c r="H7" s="84"/>
      <c r="I7" s="84"/>
      <c r="K7" s="204"/>
    </row>
    <row r="8" customFormat="false" ht="15.75" hidden="false" customHeight="false" outlineLevel="0" collapsed="false">
      <c r="A8" s="15"/>
      <c r="B8" s="15"/>
      <c r="C8" s="15"/>
      <c r="D8" s="15"/>
      <c r="E8" s="84"/>
      <c r="F8" s="84"/>
      <c r="G8" s="84"/>
      <c r="H8" s="84"/>
      <c r="I8" s="84"/>
      <c r="K8" s="204"/>
    </row>
    <row r="9" customFormat="false" ht="15.75" hidden="false" customHeight="false" outlineLevel="0" collapsed="false">
      <c r="A9" s="15"/>
      <c r="B9" s="15"/>
      <c r="C9" s="15"/>
      <c r="D9" s="15"/>
      <c r="E9" s="84"/>
      <c r="F9" s="84"/>
      <c r="G9" s="84"/>
      <c r="H9" s="84"/>
      <c r="I9" s="84"/>
      <c r="K9" s="204"/>
    </row>
    <row r="10" customFormat="false" ht="15.75" hidden="false" customHeight="false" outlineLevel="0" collapsed="false">
      <c r="A10" s="16" t="s">
        <v>6</v>
      </c>
      <c r="B10" s="16" t="n">
        <f aca="false">SUM(B4:B9)</f>
        <v>0</v>
      </c>
      <c r="C10" s="16" t="n">
        <f aca="false">SUM(C4:C9)</f>
        <v>0</v>
      </c>
      <c r="D10" s="16" t="n">
        <f aca="false">SUM(D4:D9)</f>
        <v>0</v>
      </c>
      <c r="E10" s="84"/>
      <c r="F10" s="84"/>
      <c r="G10" s="84"/>
      <c r="H10" s="84"/>
      <c r="I10" s="84"/>
      <c r="K10" s="204"/>
    </row>
    <row r="11" customFormat="false" ht="15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K11" s="204"/>
    </row>
    <row r="12" customFormat="false" ht="16.5" hidden="false" customHeight="false" outlineLevel="0" collapsed="false">
      <c r="A12" s="123" t="s">
        <v>206</v>
      </c>
      <c r="B12" s="84"/>
      <c r="C12" s="84"/>
      <c r="D12" s="84"/>
      <c r="E12" s="84"/>
      <c r="F12" s="84"/>
      <c r="G12" s="84"/>
      <c r="H12" s="84"/>
      <c r="I12" s="84"/>
      <c r="K12" s="204"/>
    </row>
    <row r="13" customFormat="false" ht="16.5" hidden="false" customHeight="false" outlineLevel="0" collapsed="false">
      <c r="A13" s="203" t="s">
        <v>210</v>
      </c>
      <c r="B13" s="78" t="s">
        <v>211</v>
      </c>
      <c r="C13" s="78" t="s">
        <v>212</v>
      </c>
      <c r="D13" s="28" t="s">
        <v>213</v>
      </c>
      <c r="E13" s="84"/>
      <c r="F13" s="84"/>
      <c r="G13" s="84"/>
      <c r="H13" s="84"/>
      <c r="I13" s="84"/>
      <c r="K13" s="204"/>
    </row>
    <row r="14" customFormat="false" ht="15.75" hidden="false" customHeight="false" outlineLevel="0" collapsed="false">
      <c r="A14" s="12"/>
      <c r="B14" s="12"/>
      <c r="C14" s="12"/>
      <c r="D14" s="12"/>
      <c r="E14" s="84"/>
      <c r="F14" s="84"/>
      <c r="G14" s="84"/>
      <c r="H14" s="84"/>
      <c r="I14" s="84"/>
      <c r="K14" s="204"/>
    </row>
    <row r="15" customFormat="false" ht="15.75" hidden="false" customHeight="false" outlineLevel="0" collapsed="false">
      <c r="A15" s="15"/>
      <c r="B15" s="15"/>
      <c r="C15" s="15"/>
      <c r="D15" s="15"/>
      <c r="E15" s="84"/>
      <c r="F15" s="84"/>
      <c r="G15" s="84"/>
      <c r="H15" s="84"/>
      <c r="I15" s="84"/>
      <c r="K15" s="204"/>
    </row>
    <row r="16" customFormat="false" ht="15.75" hidden="false" customHeight="false" outlineLevel="0" collapsed="false">
      <c r="A16" s="15"/>
      <c r="B16" s="15"/>
      <c r="C16" s="15"/>
      <c r="D16" s="15"/>
      <c r="E16" s="84"/>
      <c r="F16" s="84"/>
      <c r="G16" s="84"/>
      <c r="H16" s="84"/>
      <c r="I16" s="84"/>
      <c r="K16" s="204"/>
    </row>
    <row r="17" customFormat="false" ht="15.75" hidden="false" customHeight="false" outlineLevel="0" collapsed="false">
      <c r="A17" s="15"/>
      <c r="B17" s="15"/>
      <c r="C17" s="15"/>
      <c r="D17" s="15"/>
      <c r="E17" s="84"/>
      <c r="F17" s="84"/>
      <c r="G17" s="84"/>
      <c r="H17" s="84"/>
      <c r="I17" s="84"/>
      <c r="K17" s="204"/>
    </row>
    <row r="18" customFormat="false" ht="15.75" hidden="false" customHeight="false" outlineLevel="0" collapsed="false">
      <c r="A18" s="15"/>
      <c r="B18" s="15"/>
      <c r="C18" s="15"/>
      <c r="D18" s="15"/>
      <c r="E18" s="84"/>
      <c r="F18" s="84"/>
      <c r="G18" s="84"/>
      <c r="H18" s="84"/>
      <c r="I18" s="84"/>
      <c r="K18" s="204"/>
    </row>
    <row r="19" customFormat="false" ht="15.75" hidden="false" customHeight="false" outlineLevel="0" collapsed="false">
      <c r="A19" s="15"/>
      <c r="B19" s="15"/>
      <c r="C19" s="15"/>
      <c r="D19" s="15"/>
      <c r="E19" s="84"/>
      <c r="F19" s="84"/>
      <c r="G19" s="84"/>
      <c r="H19" s="84"/>
      <c r="I19" s="84"/>
      <c r="K19" s="204"/>
    </row>
    <row r="20" customFormat="false" ht="15.75" hidden="false" customHeight="false" outlineLevel="0" collapsed="false">
      <c r="A20" s="16" t="s">
        <v>6</v>
      </c>
      <c r="B20" s="16" t="n">
        <f aca="false">SUM(B14:B19)</f>
        <v>0</v>
      </c>
      <c r="C20" s="16" t="n">
        <f aca="false">SUM(C14:C19)</f>
        <v>0</v>
      </c>
      <c r="D20" s="16" t="n">
        <f aca="false">SUM(D14:D19)</f>
        <v>0</v>
      </c>
      <c r="E20" s="84"/>
      <c r="F20" s="84"/>
      <c r="G20" s="84"/>
      <c r="H20" s="84"/>
      <c r="I20" s="84"/>
      <c r="K20" s="204"/>
    </row>
    <row r="21" customFormat="false" ht="15.7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K21" s="204"/>
    </row>
    <row r="22" customFormat="false" ht="15.75" hidden="false" customHeight="false" outlineLevel="0" collapsed="false">
      <c r="A22" s="16" t="s">
        <v>207</v>
      </c>
      <c r="B22" s="16" t="n">
        <f aca="false">+B10-B20</f>
        <v>0</v>
      </c>
      <c r="C22" s="16" t="n">
        <f aca="false">+C10-C20</f>
        <v>0</v>
      </c>
      <c r="D22" s="16" t="n">
        <f aca="false">+D10-D20</f>
        <v>0</v>
      </c>
      <c r="E22" s="84"/>
      <c r="F22" s="84"/>
      <c r="G22" s="84"/>
      <c r="H22" s="84"/>
      <c r="I22" s="84"/>
      <c r="K22" s="204"/>
    </row>
    <row r="23" customFormat="false" ht="15.75" hidden="false" customHeight="false" outlineLevel="0" collapsed="false">
      <c r="A23" s="18" t="s">
        <v>208</v>
      </c>
      <c r="B23" s="82" t="n">
        <f aca="false">+IFERROR(B22/B20,0)*100</f>
        <v>0</v>
      </c>
      <c r="C23" s="82" t="n">
        <f aca="false">+IFERROR(C22/C20,0)*100</f>
        <v>0</v>
      </c>
      <c r="D23" s="82" t="n">
        <f aca="false">+IFERROR(D22/D20,0)*100</f>
        <v>0</v>
      </c>
      <c r="E23" s="84"/>
      <c r="F23" s="84"/>
      <c r="G23" s="84"/>
      <c r="H23" s="84"/>
      <c r="I23" s="84"/>
      <c r="K23" s="204"/>
    </row>
    <row r="24" customFormat="false" ht="15.75" hidden="false" customHeight="false" outlineLevel="0" collapsed="false">
      <c r="K24" s="204"/>
    </row>
    <row r="25" customFormat="false" ht="15.75" hidden="false" customHeight="false" outlineLevel="0" collapsed="false">
      <c r="K25" s="204"/>
    </row>
    <row r="26" customFormat="false" ht="15.75" hidden="false" customHeight="false" outlineLevel="0" collapsed="false">
      <c r="K26" s="204"/>
    </row>
    <row r="27" customFormat="false" ht="15.75" hidden="false" customHeight="false" outlineLevel="0" collapsed="false">
      <c r="K27" s="204"/>
    </row>
    <row r="28" customFormat="false" ht="15.75" hidden="false" customHeight="false" outlineLevel="0" collapsed="false">
      <c r="K28" s="204"/>
    </row>
    <row r="29" customFormat="false" ht="15.75" hidden="false" customHeight="false" outlineLevel="0" collapsed="false">
      <c r="K29" s="204"/>
    </row>
    <row r="30" customFormat="false" ht="15.75" hidden="false" customHeight="false" outlineLevel="0" collapsed="false">
      <c r="K30" s="204"/>
    </row>
    <row r="31" customFormat="false" ht="15.75" hidden="false" customHeight="false" outlineLevel="0" collapsed="false">
      <c r="K31" s="204"/>
    </row>
    <row r="32" customFormat="false" ht="15.75" hidden="false" customHeight="false" outlineLevel="0" collapsed="false">
      <c r="K32" s="204"/>
    </row>
    <row r="33" customFormat="false" ht="15.75" hidden="false" customHeight="false" outlineLevel="0" collapsed="false">
      <c r="K33" s="204"/>
    </row>
    <row r="34" customFormat="false" ht="15.75" hidden="false" customHeight="false" outlineLevel="0" collapsed="false">
      <c r="K34" s="204"/>
    </row>
    <row r="35" customFormat="false" ht="15.75" hidden="false" customHeight="false" outlineLevel="0" collapsed="false">
      <c r="K35" s="204"/>
    </row>
    <row r="36" customFormat="false" ht="15.75" hidden="false" customHeight="false" outlineLevel="0" collapsed="false">
      <c r="K36" s="204"/>
    </row>
    <row r="37" customFormat="false" ht="15.75" hidden="false" customHeight="false" outlineLevel="0" collapsed="false">
      <c r="K37" s="204"/>
    </row>
    <row r="38" customFormat="false" ht="15.75" hidden="false" customHeight="false" outlineLevel="0" collapsed="false">
      <c r="K38" s="205"/>
    </row>
    <row r="39" customFormat="false" ht="15.75" hidden="false" customHeight="false" outlineLevel="0" collapsed="false">
      <c r="K39" s="8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86"/>
    <col collapsed="false" customWidth="true" hidden="false" outlineLevel="0" max="3" min="3" style="0" width="11.87"/>
    <col collapsed="false" customWidth="true" hidden="false" outlineLevel="0" max="4" min="4" style="0" width="12.24"/>
    <col collapsed="false" customWidth="true" hidden="false" outlineLevel="0" max="5" min="5" style="0" width="14.99"/>
  </cols>
  <sheetData>
    <row r="1" customFormat="false" ht="41.25" hidden="false" customHeight="true" outlineLevel="0" collapsed="false">
      <c r="A1" s="88" t="s">
        <v>214</v>
      </c>
      <c r="B1" s="88"/>
      <c r="C1" s="88"/>
      <c r="D1" s="88"/>
      <c r="E1" s="88"/>
      <c r="F1" s="88"/>
    </row>
    <row r="2" customFormat="false" ht="16.5" hidden="false" customHeight="false" outlineLevel="0" collapsed="false">
      <c r="A2" s="206" t="s">
        <v>215</v>
      </c>
    </row>
    <row r="3" customFormat="false" ht="32.25" hidden="false" customHeight="false" outlineLevel="0" collapsed="false">
      <c r="A3" s="50" t="s">
        <v>2</v>
      </c>
      <c r="B3" s="5" t="s">
        <v>129</v>
      </c>
      <c r="C3" s="5" t="s">
        <v>216</v>
      </c>
      <c r="D3" s="5" t="s">
        <v>217</v>
      </c>
      <c r="E3" s="5" t="s">
        <v>218</v>
      </c>
      <c r="F3" s="86" t="s">
        <v>219</v>
      </c>
    </row>
    <row r="4" customFormat="false" ht="45" hidden="false" customHeight="false" outlineLevel="0" collapsed="false">
      <c r="A4" s="134" t="s">
        <v>175</v>
      </c>
      <c r="B4" s="207" t="s">
        <v>220</v>
      </c>
      <c r="C4" s="207" t="s">
        <v>221</v>
      </c>
      <c r="D4" s="208" t="s">
        <v>222</v>
      </c>
      <c r="E4" s="208" t="s">
        <v>223</v>
      </c>
      <c r="F4" s="208" t="s">
        <v>224</v>
      </c>
    </row>
    <row r="5" customFormat="false" ht="75" hidden="false" customHeight="false" outlineLevel="0" collapsed="false">
      <c r="A5" s="137" t="s">
        <v>175</v>
      </c>
      <c r="B5" s="207" t="s">
        <v>220</v>
      </c>
      <c r="C5" s="209" t="s">
        <v>225</v>
      </c>
      <c r="D5" s="176" t="s">
        <v>222</v>
      </c>
      <c r="E5" s="176" t="s">
        <v>223</v>
      </c>
      <c r="F5" s="176" t="s">
        <v>224</v>
      </c>
    </row>
    <row r="6" customFormat="false" ht="15.75" hidden="false" customHeight="false" outlineLevel="0" collapsed="false">
      <c r="A6" s="137" t="s">
        <v>175</v>
      </c>
      <c r="B6" s="209" t="s">
        <v>226</v>
      </c>
      <c r="C6" s="209" t="s">
        <v>227</v>
      </c>
      <c r="D6" s="176" t="s">
        <v>228</v>
      </c>
      <c r="E6" s="176" t="s">
        <v>223</v>
      </c>
      <c r="F6" s="176" t="s">
        <v>224</v>
      </c>
    </row>
    <row r="7" customFormat="false" ht="45" hidden="false" customHeight="false" outlineLevel="0" collapsed="false">
      <c r="A7" s="137" t="s">
        <v>175</v>
      </c>
      <c r="B7" s="209" t="s">
        <v>229</v>
      </c>
      <c r="C7" s="209" t="s">
        <v>230</v>
      </c>
      <c r="D7" s="176" t="s">
        <v>222</v>
      </c>
      <c r="E7" s="176" t="s">
        <v>223</v>
      </c>
      <c r="F7" s="176" t="s">
        <v>224</v>
      </c>
    </row>
    <row r="9" customFormat="false" ht="16.5" hidden="false" customHeight="false" outlineLevel="0" collapsed="false">
      <c r="A9" s="206" t="s">
        <v>231</v>
      </c>
    </row>
    <row r="10" customFormat="false" ht="32.25" hidden="false" customHeight="false" outlineLevel="0" collapsed="false">
      <c r="A10" s="50" t="s">
        <v>2</v>
      </c>
      <c r="B10" s="5" t="s">
        <v>129</v>
      </c>
      <c r="C10" s="5" t="s">
        <v>216</v>
      </c>
      <c r="D10" s="5" t="s">
        <v>217</v>
      </c>
      <c r="E10" s="5" t="s">
        <v>218</v>
      </c>
      <c r="F10" s="86" t="s">
        <v>219</v>
      </c>
    </row>
    <row r="11" customFormat="false" ht="47.25" hidden="false" customHeight="false" outlineLevel="0" collapsed="false">
      <c r="A11" s="134" t="s">
        <v>175</v>
      </c>
      <c r="B11" s="207" t="s">
        <v>220</v>
      </c>
      <c r="C11" s="210" t="s">
        <v>232</v>
      </c>
      <c r="D11" s="208" t="s">
        <v>222</v>
      </c>
      <c r="E11" s="208" t="s">
        <v>223</v>
      </c>
      <c r="F11" s="208" t="s">
        <v>233</v>
      </c>
    </row>
    <row r="12" customFormat="false" ht="47.25" hidden="false" customHeight="false" outlineLevel="0" collapsed="false">
      <c r="A12" s="137" t="s">
        <v>175</v>
      </c>
      <c r="B12" s="207" t="s">
        <v>220</v>
      </c>
      <c r="C12" s="211" t="s">
        <v>234</v>
      </c>
      <c r="D12" s="176" t="s">
        <v>222</v>
      </c>
      <c r="E12" s="176" t="s">
        <v>223</v>
      </c>
      <c r="F12" s="176" t="s">
        <v>233</v>
      </c>
    </row>
    <row r="14" customFormat="false" ht="16.5" hidden="false" customHeight="false" outlineLevel="0" collapsed="false">
      <c r="A14" s="123" t="s">
        <v>235</v>
      </c>
      <c r="B14" s="84"/>
      <c r="C14" s="84"/>
      <c r="D14" s="84"/>
      <c r="E14" s="84"/>
      <c r="F14" s="84"/>
    </row>
    <row r="15" customFormat="false" ht="32.25" hidden="false" customHeight="false" outlineLevel="0" collapsed="false">
      <c r="A15" s="50" t="s">
        <v>2</v>
      </c>
      <c r="B15" s="5" t="s">
        <v>129</v>
      </c>
      <c r="C15" s="5" t="s">
        <v>216</v>
      </c>
      <c r="D15" s="5" t="s">
        <v>217</v>
      </c>
      <c r="E15" s="5" t="s">
        <v>218</v>
      </c>
      <c r="F15" s="86" t="s">
        <v>219</v>
      </c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</row>
    <row r="23" customFormat="false" ht="16.5" hidden="false" customHeight="false" outlineLevel="0" collapsed="false">
      <c r="A23" s="206" t="s">
        <v>236</v>
      </c>
    </row>
    <row r="24" customFormat="false" ht="32.25" hidden="false" customHeight="false" outlineLevel="0" collapsed="false">
      <c r="A24" s="50" t="s">
        <v>2</v>
      </c>
      <c r="B24" s="5" t="s">
        <v>129</v>
      </c>
      <c r="C24" s="5" t="s">
        <v>216</v>
      </c>
      <c r="D24" s="5" t="s">
        <v>217</v>
      </c>
      <c r="E24" s="5" t="s">
        <v>218</v>
      </c>
      <c r="F24" s="86" t="s">
        <v>219</v>
      </c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2" style="0" width="10.62"/>
  </cols>
  <sheetData>
    <row r="1" customFormat="false" ht="21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s="8" customFormat="true" ht="15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 t="s">
        <v>5</v>
      </c>
      <c r="F2" s="6"/>
      <c r="G2" s="7" t="s">
        <v>6</v>
      </c>
    </row>
    <row r="3" s="8" customFormat="true" ht="16.5" hidden="false" customHeight="false" outlineLevel="0" collapsed="false">
      <c r="A3" s="4"/>
      <c r="B3" s="5"/>
      <c r="C3" s="9" t="s">
        <v>7</v>
      </c>
      <c r="D3" s="9" t="s">
        <v>8</v>
      </c>
      <c r="E3" s="9" t="s">
        <v>7</v>
      </c>
      <c r="F3" s="9" t="s">
        <v>8</v>
      </c>
      <c r="G3" s="7"/>
    </row>
    <row r="4" customFormat="false" ht="15.75" hidden="false" customHeight="false" outlineLevel="0" collapsed="false">
      <c r="A4" s="10" t="s">
        <v>9</v>
      </c>
      <c r="B4" s="11" t="n">
        <v>1</v>
      </c>
      <c r="C4" s="12" t="n">
        <v>39</v>
      </c>
      <c r="D4" s="12"/>
      <c r="E4" s="12" t="n">
        <v>2513</v>
      </c>
      <c r="F4" s="12" t="n">
        <v>688</v>
      </c>
      <c r="G4" s="13" t="n">
        <f aca="false">SUM(C4:F4)</f>
        <v>3240</v>
      </c>
    </row>
    <row r="5" customFormat="false" ht="15.75" hidden="false" customHeight="false" outlineLevel="0" collapsed="false">
      <c r="A5" s="10"/>
      <c r="B5" s="14" t="n">
        <v>2</v>
      </c>
      <c r="C5" s="15" t="n">
        <v>58</v>
      </c>
      <c r="D5" s="15" t="n">
        <v>10</v>
      </c>
      <c r="E5" s="15" t="n">
        <v>1043</v>
      </c>
      <c r="F5" s="15" t="n">
        <v>224</v>
      </c>
      <c r="G5" s="16" t="n">
        <f aca="false">SUM(C5:F5)</f>
        <v>1335</v>
      </c>
    </row>
    <row r="6" customFormat="false" ht="15.75" hidden="false" customHeight="false" outlineLevel="0" collapsed="false">
      <c r="A6" s="10"/>
      <c r="B6" s="14" t="s">
        <v>10</v>
      </c>
      <c r="C6" s="15"/>
      <c r="D6" s="15"/>
      <c r="E6" s="15"/>
      <c r="F6" s="15"/>
      <c r="G6" s="16" t="n">
        <f aca="false">SUM(C6:F6)</f>
        <v>0</v>
      </c>
    </row>
    <row r="7" customFormat="false" ht="15.75" hidden="false" customHeight="false" outlineLevel="0" collapsed="false">
      <c r="A7" s="10"/>
      <c r="B7" s="14" t="n">
        <v>3</v>
      </c>
      <c r="C7" s="15"/>
      <c r="D7" s="15"/>
      <c r="E7" s="15"/>
      <c r="F7" s="15"/>
      <c r="G7" s="16" t="n">
        <f aca="false">SUM(C7:F7)</f>
        <v>0</v>
      </c>
    </row>
    <row r="8" customFormat="false" ht="15.75" hidden="false" customHeight="false" outlineLevel="0" collapsed="false">
      <c r="A8" s="17" t="s">
        <v>11</v>
      </c>
      <c r="B8" s="17"/>
      <c r="C8" s="18" t="n">
        <f aca="false">+SUBTOTAL(9,C4:C7)</f>
        <v>97</v>
      </c>
      <c r="D8" s="18" t="n">
        <f aca="false">+SUBTOTAL(9,D4:D7)</f>
        <v>10</v>
      </c>
      <c r="E8" s="18" t="n">
        <f aca="false">+SUBTOTAL(9,E4:E7)</f>
        <v>3556</v>
      </c>
      <c r="F8" s="18" t="n">
        <f aca="false">+SUBTOTAL(9,F4:F7)</f>
        <v>912</v>
      </c>
      <c r="G8" s="16" t="n">
        <f aca="false">SUM(C8:F8)</f>
        <v>4575</v>
      </c>
    </row>
    <row r="9" customFormat="false" ht="15.75" hidden="false" customHeight="false" outlineLevel="0" collapsed="false">
      <c r="A9" s="19" t="s">
        <v>12</v>
      </c>
      <c r="B9" s="14" t="n">
        <v>1</v>
      </c>
      <c r="C9" s="15"/>
      <c r="D9" s="15"/>
      <c r="E9" s="15"/>
      <c r="F9" s="15"/>
      <c r="G9" s="16" t="n">
        <f aca="false">SUM(C9:F9)</f>
        <v>0</v>
      </c>
    </row>
    <row r="10" customFormat="false" ht="15.75" hidden="false" customHeight="false" outlineLevel="0" collapsed="false">
      <c r="A10" s="10"/>
      <c r="B10" s="14" t="n">
        <v>2</v>
      </c>
      <c r="C10" s="15"/>
      <c r="D10" s="15"/>
      <c r="E10" s="15"/>
      <c r="F10" s="15"/>
      <c r="G10" s="16" t="n">
        <f aca="false">SUM(C10:F10)</f>
        <v>0</v>
      </c>
    </row>
    <row r="11" customFormat="false" ht="15.75" hidden="false" customHeight="false" outlineLevel="0" collapsed="false">
      <c r="A11" s="10"/>
      <c r="B11" s="14" t="s">
        <v>10</v>
      </c>
      <c r="C11" s="15"/>
      <c r="D11" s="15"/>
      <c r="E11" s="15"/>
      <c r="F11" s="15"/>
      <c r="G11" s="16" t="n">
        <f aca="false">SUM(C11:F11)</f>
        <v>0</v>
      </c>
    </row>
    <row r="12" customFormat="false" ht="15.75" hidden="false" customHeight="false" outlineLevel="0" collapsed="false">
      <c r="A12" s="10"/>
      <c r="B12" s="14" t="n">
        <v>3</v>
      </c>
      <c r="C12" s="15"/>
      <c r="D12" s="15"/>
      <c r="E12" s="15"/>
      <c r="F12" s="15"/>
      <c r="G12" s="16" t="n">
        <f aca="false">SUM(C12:F12)</f>
        <v>0</v>
      </c>
    </row>
    <row r="13" customFormat="false" ht="15.75" hidden="false" customHeight="false" outlineLevel="0" collapsed="false">
      <c r="A13" s="17" t="s">
        <v>13</v>
      </c>
      <c r="B13" s="17"/>
      <c r="C13" s="18" t="n">
        <f aca="false">+SUBTOTAL(9,C9:C12)</f>
        <v>0</v>
      </c>
      <c r="D13" s="18" t="n">
        <f aca="false">+SUBTOTAL(9,D9:D12)</f>
        <v>0</v>
      </c>
      <c r="E13" s="18" t="n">
        <f aca="false">+SUBTOTAL(9,E9:E12)</f>
        <v>0</v>
      </c>
      <c r="F13" s="18" t="n">
        <f aca="false">+SUBTOTAL(9,F9:F12)</f>
        <v>0</v>
      </c>
      <c r="G13" s="16" t="n">
        <f aca="false">SUM(C13:F13)</f>
        <v>0</v>
      </c>
    </row>
    <row r="14" customFormat="false" ht="15.75" hidden="false" customHeight="false" outlineLevel="0" collapsed="false">
      <c r="A14" s="19" t="s">
        <v>14</v>
      </c>
      <c r="B14" s="14" t="n">
        <v>1</v>
      </c>
      <c r="C14" s="15"/>
      <c r="D14" s="15"/>
      <c r="E14" s="15"/>
      <c r="F14" s="15"/>
      <c r="G14" s="16" t="n">
        <f aca="false">SUM(C14:F14)</f>
        <v>0</v>
      </c>
    </row>
    <row r="15" customFormat="false" ht="15.75" hidden="false" customHeight="false" outlineLevel="0" collapsed="false">
      <c r="A15" s="10"/>
      <c r="B15" s="14" t="n">
        <v>2</v>
      </c>
      <c r="C15" s="15"/>
      <c r="D15" s="15"/>
      <c r="E15" s="15"/>
      <c r="F15" s="15"/>
      <c r="G15" s="16" t="n">
        <f aca="false">SUM(C15:F15)</f>
        <v>0</v>
      </c>
    </row>
    <row r="16" customFormat="false" ht="15.75" hidden="false" customHeight="false" outlineLevel="0" collapsed="false">
      <c r="A16" s="10"/>
      <c r="B16" s="14" t="s">
        <v>10</v>
      </c>
      <c r="C16" s="15"/>
      <c r="D16" s="15"/>
      <c r="E16" s="15"/>
      <c r="F16" s="15"/>
      <c r="G16" s="16" t="n">
        <f aca="false">SUM(C16:F16)</f>
        <v>0</v>
      </c>
    </row>
    <row r="17" customFormat="false" ht="15.75" hidden="false" customHeight="false" outlineLevel="0" collapsed="false">
      <c r="A17" s="10"/>
      <c r="B17" s="14" t="n">
        <v>3</v>
      </c>
      <c r="C17" s="15"/>
      <c r="D17" s="15"/>
      <c r="E17" s="15"/>
      <c r="F17" s="15"/>
      <c r="G17" s="16" t="n">
        <f aca="false">SUM(C17:F17)</f>
        <v>0</v>
      </c>
    </row>
    <row r="18" customFormat="false" ht="15.75" hidden="false" customHeight="false" outlineLevel="0" collapsed="false">
      <c r="A18" s="17" t="s">
        <v>15</v>
      </c>
      <c r="B18" s="17"/>
      <c r="C18" s="18" t="n">
        <f aca="false">+SUBTOTAL(9,C14:C17)</f>
        <v>0</v>
      </c>
      <c r="D18" s="18" t="n">
        <f aca="false">+SUBTOTAL(9,D14:D17)</f>
        <v>0</v>
      </c>
      <c r="E18" s="18" t="n">
        <f aca="false">+SUBTOTAL(9,E14:E17)</f>
        <v>0</v>
      </c>
      <c r="F18" s="18" t="n">
        <f aca="false">+SUBTOTAL(9,F14:F17)</f>
        <v>0</v>
      </c>
      <c r="G18" s="16" t="n">
        <f aca="false">SUM(C18:F18)</f>
        <v>0</v>
      </c>
    </row>
    <row r="19" customFormat="false" ht="15.75" hidden="false" customHeight="false" outlineLevel="0" collapsed="false">
      <c r="A19" s="19" t="s">
        <v>16</v>
      </c>
      <c r="B19" s="14" t="n">
        <v>1</v>
      </c>
      <c r="C19" s="15"/>
      <c r="D19" s="15"/>
      <c r="E19" s="15"/>
      <c r="F19" s="15"/>
      <c r="G19" s="16" t="n">
        <f aca="false">SUM(C19:F19)</f>
        <v>0</v>
      </c>
    </row>
    <row r="20" customFormat="false" ht="15.75" hidden="false" customHeight="false" outlineLevel="0" collapsed="false">
      <c r="A20" s="10"/>
      <c r="B20" s="14" t="n">
        <v>2</v>
      </c>
      <c r="C20" s="15"/>
      <c r="D20" s="15"/>
      <c r="E20" s="15"/>
      <c r="F20" s="15"/>
      <c r="G20" s="16" t="n">
        <f aca="false">SUM(C20:F20)</f>
        <v>0</v>
      </c>
    </row>
    <row r="21" customFormat="false" ht="15.75" hidden="false" customHeight="false" outlineLevel="0" collapsed="false">
      <c r="A21" s="10"/>
      <c r="B21" s="14" t="s">
        <v>10</v>
      </c>
      <c r="C21" s="15"/>
      <c r="D21" s="15"/>
      <c r="E21" s="15"/>
      <c r="F21" s="15"/>
      <c r="G21" s="16" t="n">
        <f aca="false">SUM(C21:F21)</f>
        <v>0</v>
      </c>
    </row>
    <row r="22" customFormat="false" ht="15.75" hidden="false" customHeight="false" outlineLevel="0" collapsed="false">
      <c r="A22" s="10"/>
      <c r="B22" s="14" t="n">
        <v>3</v>
      </c>
      <c r="C22" s="15"/>
      <c r="D22" s="15"/>
      <c r="E22" s="15"/>
      <c r="F22" s="15"/>
      <c r="G22" s="16" t="n">
        <f aca="false">SUM(C22:F22)</f>
        <v>0</v>
      </c>
    </row>
    <row r="23" customFormat="false" ht="15.75" hidden="false" customHeight="false" outlineLevel="0" collapsed="false">
      <c r="A23" s="17" t="s">
        <v>17</v>
      </c>
      <c r="B23" s="17"/>
      <c r="C23" s="18" t="n">
        <f aca="false">+SUBTOTAL(9,C19:C22)</f>
        <v>0</v>
      </c>
      <c r="D23" s="18" t="n">
        <f aca="false">+SUBTOTAL(9,D19:D22)</f>
        <v>0</v>
      </c>
      <c r="E23" s="18" t="n">
        <f aca="false">+SUBTOTAL(9,E19:E22)</f>
        <v>0</v>
      </c>
      <c r="F23" s="18" t="n">
        <f aca="false">+SUBTOTAL(9,F19:F22)</f>
        <v>0</v>
      </c>
      <c r="G23" s="16" t="n">
        <f aca="false">SUM(C23:F23)</f>
        <v>0</v>
      </c>
    </row>
    <row r="24" customFormat="false" ht="15.75" hidden="false" customHeight="false" outlineLevel="0" collapsed="false">
      <c r="A24" s="19" t="s">
        <v>18</v>
      </c>
      <c r="B24" s="14" t="n">
        <v>1</v>
      </c>
      <c r="C24" s="15"/>
      <c r="D24" s="15"/>
      <c r="E24" s="15"/>
      <c r="F24" s="15"/>
      <c r="G24" s="16" t="n">
        <f aca="false">SUM(C24:F24)</f>
        <v>0</v>
      </c>
    </row>
    <row r="25" customFormat="false" ht="15.75" hidden="false" customHeight="false" outlineLevel="0" collapsed="false">
      <c r="A25" s="10"/>
      <c r="B25" s="14" t="n">
        <v>2</v>
      </c>
      <c r="C25" s="15"/>
      <c r="D25" s="15"/>
      <c r="E25" s="15"/>
      <c r="F25" s="15"/>
      <c r="G25" s="16" t="n">
        <f aca="false">SUM(C25:F25)</f>
        <v>0</v>
      </c>
    </row>
    <row r="26" customFormat="false" ht="15.75" hidden="false" customHeight="false" outlineLevel="0" collapsed="false">
      <c r="A26" s="10"/>
      <c r="B26" s="14" t="s">
        <v>10</v>
      </c>
      <c r="C26" s="15"/>
      <c r="D26" s="15"/>
      <c r="E26" s="15"/>
      <c r="F26" s="15"/>
      <c r="G26" s="16" t="n">
        <f aca="false">SUM(C26:F26)</f>
        <v>0</v>
      </c>
    </row>
    <row r="27" customFormat="false" ht="15.75" hidden="false" customHeight="false" outlineLevel="0" collapsed="false">
      <c r="A27" s="10"/>
      <c r="B27" s="14" t="n">
        <v>3</v>
      </c>
      <c r="C27" s="15"/>
      <c r="D27" s="15"/>
      <c r="E27" s="15"/>
      <c r="F27" s="15"/>
      <c r="G27" s="16" t="n">
        <f aca="false">SUM(C27:F27)</f>
        <v>0</v>
      </c>
    </row>
    <row r="28" customFormat="false" ht="15.75" hidden="false" customHeight="false" outlineLevel="0" collapsed="false">
      <c r="A28" s="17" t="s">
        <v>19</v>
      </c>
      <c r="B28" s="17"/>
      <c r="C28" s="18" t="n">
        <f aca="false">+SUBTOTAL(9,C24:C27)</f>
        <v>0</v>
      </c>
      <c r="D28" s="18" t="n">
        <f aca="false">+SUBTOTAL(9,D24:D27)</f>
        <v>0</v>
      </c>
      <c r="E28" s="18" t="n">
        <f aca="false">+SUBTOTAL(9,E24:E27)</f>
        <v>0</v>
      </c>
      <c r="F28" s="18" t="n">
        <f aca="false">+SUBTOTAL(9,F24:F27)</f>
        <v>0</v>
      </c>
      <c r="G28" s="16" t="n">
        <f aca="false">SUM(C28:F28)</f>
        <v>0</v>
      </c>
    </row>
    <row r="29" customFormat="false" ht="15.75" hidden="false" customHeight="false" outlineLevel="0" collapsed="false">
      <c r="A29" s="19" t="s">
        <v>20</v>
      </c>
      <c r="B29" s="14" t="n">
        <v>1</v>
      </c>
      <c r="C29" s="15"/>
      <c r="D29" s="15"/>
      <c r="E29" s="15"/>
      <c r="F29" s="15"/>
      <c r="G29" s="16" t="n">
        <f aca="false">SUM(C29:F29)</f>
        <v>0</v>
      </c>
    </row>
    <row r="30" customFormat="false" ht="15.75" hidden="false" customHeight="false" outlineLevel="0" collapsed="false">
      <c r="A30" s="10"/>
      <c r="B30" s="14" t="n">
        <v>2</v>
      </c>
      <c r="C30" s="15"/>
      <c r="D30" s="15"/>
      <c r="E30" s="15"/>
      <c r="F30" s="15"/>
      <c r="G30" s="16" t="n">
        <f aca="false">SUM(C30:F30)</f>
        <v>0</v>
      </c>
    </row>
    <row r="31" customFormat="false" ht="15.75" hidden="false" customHeight="false" outlineLevel="0" collapsed="false">
      <c r="A31" s="10"/>
      <c r="B31" s="14" t="s">
        <v>10</v>
      </c>
      <c r="C31" s="15"/>
      <c r="D31" s="15"/>
      <c r="E31" s="15"/>
      <c r="F31" s="15"/>
      <c r="G31" s="16" t="n">
        <f aca="false">SUM(C31:F31)</f>
        <v>0</v>
      </c>
    </row>
    <row r="32" customFormat="false" ht="15.75" hidden="false" customHeight="false" outlineLevel="0" collapsed="false">
      <c r="A32" s="10"/>
      <c r="B32" s="14" t="n">
        <v>3</v>
      </c>
      <c r="C32" s="15"/>
      <c r="D32" s="15"/>
      <c r="E32" s="15"/>
      <c r="F32" s="15"/>
      <c r="G32" s="16" t="n">
        <f aca="false">SUM(C32:F32)</f>
        <v>0</v>
      </c>
    </row>
    <row r="33" customFormat="false" ht="15.75" hidden="false" customHeight="false" outlineLevel="0" collapsed="false">
      <c r="A33" s="17" t="s">
        <v>21</v>
      </c>
      <c r="B33" s="17"/>
      <c r="C33" s="18" t="n">
        <f aca="false">+SUBTOTAL(9,C29:C32)</f>
        <v>0</v>
      </c>
      <c r="D33" s="18" t="n">
        <f aca="false">+SUBTOTAL(9,D29:D32)</f>
        <v>0</v>
      </c>
      <c r="E33" s="18" t="n">
        <f aca="false">+SUBTOTAL(9,E29:E32)</f>
        <v>0</v>
      </c>
      <c r="F33" s="18" t="n">
        <f aca="false">+SUBTOTAL(9,F29:F32)</f>
        <v>0</v>
      </c>
      <c r="G33" s="16" t="n">
        <f aca="false">SUM(C33:F33)</f>
        <v>0</v>
      </c>
    </row>
    <row r="34" customFormat="false" ht="15.75" hidden="false" customHeight="true" outlineLevel="0" collapsed="false">
      <c r="A34" s="20" t="s">
        <v>22</v>
      </c>
      <c r="B34" s="21" t="n">
        <v>1</v>
      </c>
      <c r="C34" s="16" t="n">
        <f aca="false">+C4+C9+C14+C19+C24+C29</f>
        <v>39</v>
      </c>
      <c r="D34" s="16" t="n">
        <f aca="false">+D4+D9+D14+D19+D24+D29</f>
        <v>0</v>
      </c>
      <c r="E34" s="16" t="n">
        <f aca="false">+E4+E9+E14+E19+E24+E29</f>
        <v>2513</v>
      </c>
      <c r="F34" s="16" t="n">
        <f aca="false">+F4+F9+F14+F19+F24+F29</f>
        <v>688</v>
      </c>
      <c r="G34" s="16" t="n">
        <f aca="false">SUM(C34:F34)</f>
        <v>3240</v>
      </c>
    </row>
    <row r="35" customFormat="false" ht="15.75" hidden="false" customHeight="false" outlineLevel="0" collapsed="false">
      <c r="A35" s="20"/>
      <c r="B35" s="21" t="n">
        <v>2</v>
      </c>
      <c r="C35" s="16" t="n">
        <f aca="false">+C5+C10+C15+C20+C25+C30</f>
        <v>58</v>
      </c>
      <c r="D35" s="16" t="n">
        <f aca="false">+D5+D10+D15+D20+D25+D30</f>
        <v>10</v>
      </c>
      <c r="E35" s="16" t="n">
        <f aca="false">+E5+E10+E15+E20+E25+E30</f>
        <v>1043</v>
      </c>
      <c r="F35" s="16" t="n">
        <f aca="false">+F5+F10+F15+F20+F25+F30</f>
        <v>224</v>
      </c>
      <c r="G35" s="16" t="n">
        <f aca="false">SUM(C35:F35)</f>
        <v>1335</v>
      </c>
    </row>
    <row r="36" customFormat="false" ht="15.75" hidden="false" customHeight="false" outlineLevel="0" collapsed="false">
      <c r="A36" s="20"/>
      <c r="B36" s="21" t="s">
        <v>10</v>
      </c>
      <c r="C36" s="16" t="n">
        <f aca="false">+C6+C11+C16+C21+C26+C31</f>
        <v>0</v>
      </c>
      <c r="D36" s="16" t="n">
        <f aca="false">+D6+D11+D16+D21+D26+D31</f>
        <v>0</v>
      </c>
      <c r="E36" s="16" t="n">
        <f aca="false">+E6+E11+E16+E21+E26+E31</f>
        <v>0</v>
      </c>
      <c r="F36" s="16" t="n">
        <f aca="false">+F6+F11+F16+F21+F26+F31</f>
        <v>0</v>
      </c>
      <c r="G36" s="16" t="n">
        <f aca="false">SUM(C36:F36)</f>
        <v>0</v>
      </c>
    </row>
    <row r="37" customFormat="false" ht="15.75" hidden="false" customHeight="false" outlineLevel="0" collapsed="false">
      <c r="A37" s="20"/>
      <c r="B37" s="21" t="n">
        <v>3</v>
      </c>
      <c r="C37" s="16" t="n">
        <f aca="false">+C7+C12+C17+C22+C27+C32</f>
        <v>0</v>
      </c>
      <c r="D37" s="16" t="n">
        <f aca="false">+D7+D12+D17+D22+D27+D32</f>
        <v>0</v>
      </c>
      <c r="E37" s="16" t="n">
        <f aca="false">+E7+E12+E17+E22+E27+E32</f>
        <v>0</v>
      </c>
      <c r="F37" s="16" t="n">
        <f aca="false">+F7+F12+F17+F22+F27+F32</f>
        <v>0</v>
      </c>
      <c r="G37" s="16" t="n">
        <f aca="false">SUM(C37:F37)</f>
        <v>0</v>
      </c>
    </row>
    <row r="38" customFormat="false" ht="15.75" hidden="false" customHeight="false" outlineLevel="0" collapsed="false">
      <c r="A38" s="17" t="s">
        <v>23</v>
      </c>
      <c r="B38" s="17"/>
      <c r="C38" s="16" t="n">
        <f aca="false">SUM(C34:C37)</f>
        <v>97</v>
      </c>
      <c r="D38" s="16" t="n">
        <f aca="false">SUM(D34:D37)</f>
        <v>10</v>
      </c>
      <c r="E38" s="16" t="n">
        <f aca="false">SUM(E34:E37)</f>
        <v>3556</v>
      </c>
      <c r="F38" s="16" t="n">
        <f aca="false">SUM(F34:F37)</f>
        <v>912</v>
      </c>
      <c r="G38" s="16" t="n">
        <f aca="false">SUM(C38:F38)</f>
        <v>4575</v>
      </c>
    </row>
    <row r="39" s="23" customFormat="true" ht="15.75" hidden="false" customHeight="false" outlineLevel="0" collapsed="false">
      <c r="A39" s="22"/>
      <c r="C39" s="24"/>
    </row>
    <row r="40" customFormat="false" ht="15.75" hidden="false" customHeight="false" outlineLevel="0" collapsed="false">
      <c r="A40" s="0" t="s">
        <v>24</v>
      </c>
    </row>
  </sheetData>
  <mergeCells count="14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33:B33"/>
    <mergeCell ref="A34:A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12"/>
    <col collapsed="false" customWidth="true" hidden="false" outlineLevel="0" max="3" min="3" style="0" width="19.87"/>
    <col collapsed="false" customWidth="true" hidden="false" outlineLevel="0" max="5" min="4" style="0" width="9.12"/>
    <col collapsed="false" customWidth="true" hidden="false" outlineLevel="0" max="6" min="6" style="0" width="9.49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0.87"/>
  </cols>
  <sheetData>
    <row r="1" customFormat="false" ht="45" hidden="false" customHeight="true" outlineLevel="0" collapsed="false">
      <c r="A1" s="34" t="s">
        <v>237</v>
      </c>
      <c r="B1" s="34"/>
      <c r="C1" s="34"/>
      <c r="D1" s="34"/>
      <c r="E1" s="34"/>
      <c r="F1" s="34"/>
      <c r="G1" s="34"/>
      <c r="H1" s="34"/>
      <c r="I1" s="212"/>
    </row>
    <row r="2" customFormat="false" ht="29.25" hidden="false" customHeight="true" outlineLevel="0" collapsed="false">
      <c r="A2" s="213" t="s">
        <v>238</v>
      </c>
      <c r="B2" s="214"/>
      <c r="C2" s="214"/>
      <c r="D2" s="214"/>
      <c r="E2" s="214"/>
      <c r="F2" s="214"/>
      <c r="G2" s="214"/>
      <c r="H2" s="214"/>
      <c r="I2" s="214"/>
    </row>
    <row r="3" customFormat="false" ht="32.25" hidden="false" customHeight="false" outlineLevel="0" collapsed="false">
      <c r="A3" s="50" t="s">
        <v>2</v>
      </c>
      <c r="B3" s="5" t="s">
        <v>26</v>
      </c>
      <c r="C3" s="5" t="s">
        <v>129</v>
      </c>
      <c r="D3" s="5" t="s">
        <v>216</v>
      </c>
      <c r="E3" s="5" t="s">
        <v>217</v>
      </c>
      <c r="F3" s="5" t="s">
        <v>218</v>
      </c>
      <c r="G3" s="5" t="s">
        <v>219</v>
      </c>
      <c r="H3" s="86" t="s">
        <v>239</v>
      </c>
      <c r="I3" s="122"/>
    </row>
    <row r="4" customFormat="false" ht="15.7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22"/>
    </row>
    <row r="5" customFormat="false" ht="15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22"/>
    </row>
    <row r="6" customFormat="false" ht="15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22"/>
    </row>
    <row r="7" customFormat="false" ht="15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22"/>
    </row>
    <row r="8" customFormat="false" ht="15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22"/>
    </row>
    <row r="9" customFormat="false" ht="15.75" hidden="false" customHeight="false" outlineLevel="0" collapsed="false">
      <c r="A9" s="15"/>
      <c r="B9" s="15"/>
      <c r="C9" s="15"/>
      <c r="D9" s="137"/>
      <c r="E9" s="137"/>
      <c r="F9" s="137"/>
      <c r="G9" s="15"/>
      <c r="H9" s="15"/>
      <c r="I9" s="84"/>
    </row>
    <row r="10" customFormat="false" ht="15.75" hidden="false" customHeight="false" outlineLevel="0" collapsed="false">
      <c r="I10" s="84"/>
    </row>
    <row r="11" customFormat="false" ht="15.75" hidden="false" customHeight="false" outlineLevel="0" collapsed="false">
      <c r="I11" s="84"/>
    </row>
    <row r="12" customFormat="false" ht="24.75" hidden="false" customHeight="true" outlineLevel="0" collapsed="false">
      <c r="A12" s="206" t="s">
        <v>240</v>
      </c>
      <c r="I12" s="84"/>
    </row>
    <row r="13" customFormat="false" ht="63.75" hidden="false" customHeight="false" outlineLevel="0" collapsed="false">
      <c r="A13" s="50" t="s">
        <v>2</v>
      </c>
      <c r="B13" s="5" t="s">
        <v>26</v>
      </c>
      <c r="C13" s="5" t="s">
        <v>129</v>
      </c>
      <c r="D13" s="5" t="s">
        <v>216</v>
      </c>
      <c r="E13" s="5" t="s">
        <v>217</v>
      </c>
      <c r="F13" s="5" t="s">
        <v>218</v>
      </c>
      <c r="G13" s="5" t="s">
        <v>219</v>
      </c>
      <c r="H13" s="86" t="s">
        <v>241</v>
      </c>
      <c r="I13" s="215"/>
    </row>
    <row r="14" customFormat="false" ht="15.7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215"/>
    </row>
    <row r="15" customFormat="false" ht="15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215"/>
    </row>
    <row r="16" customFormat="false" ht="15.75" hidden="false" customHeight="false" outlineLevel="0" collapsed="false">
      <c r="A16" s="173"/>
      <c r="B16" s="173"/>
      <c r="C16" s="173"/>
      <c r="D16" s="173"/>
      <c r="E16" s="173"/>
      <c r="F16" s="173"/>
      <c r="G16" s="173"/>
      <c r="H16" s="173"/>
      <c r="I16" s="215"/>
    </row>
    <row r="17" customFormat="false" ht="15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215"/>
    </row>
    <row r="18" customFormat="false" ht="15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215"/>
    </row>
    <row r="19" customFormat="false" ht="15.75" hidden="false" customHeight="false" outlineLevel="0" collapsed="false">
      <c r="A19" s="15"/>
      <c r="B19" s="15"/>
      <c r="C19" s="15"/>
      <c r="D19" s="137"/>
      <c r="E19" s="137"/>
      <c r="F19" s="137"/>
      <c r="G19" s="15"/>
      <c r="H19" s="15"/>
      <c r="I19" s="84"/>
    </row>
    <row r="20" customFormat="false" ht="15.75" hidden="false" customHeight="false" outlineLevel="0" collapsed="false">
      <c r="H20" s="47"/>
      <c r="I20" s="8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48.12"/>
  </cols>
  <sheetData>
    <row r="1" customFormat="false" ht="50.25" hidden="false" customHeight="true" outlineLevel="0" collapsed="false">
      <c r="A1" s="88" t="s">
        <v>242</v>
      </c>
      <c r="B1" s="88"/>
    </row>
    <row r="2" s="165" customFormat="true" ht="16.5" hidden="false" customHeight="false" outlineLevel="0" collapsed="false">
      <c r="A2" s="203" t="s">
        <v>2</v>
      </c>
      <c r="B2" s="216" t="s">
        <v>243</v>
      </c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5"/>
      <c r="B4" s="15"/>
    </row>
    <row r="5" customFormat="false" ht="15.75" hidden="false" customHeight="false" outlineLevel="0" collapsed="false">
      <c r="A5" s="15"/>
      <c r="B5" s="15"/>
    </row>
    <row r="6" customFormat="false" ht="15.75" hidden="false" customHeight="false" outlineLevel="0" collapsed="false">
      <c r="A6" s="15"/>
      <c r="B6" s="15"/>
    </row>
    <row r="7" customFormat="false" ht="15.75" hidden="false" customHeight="false" outlineLevel="0" collapsed="false">
      <c r="A7" s="15"/>
      <c r="B7" s="15"/>
    </row>
    <row r="8" customFormat="false" ht="15.75" hidden="false" customHeight="false" outlineLevel="0" collapsed="false">
      <c r="A8" s="15"/>
      <c r="B8" s="15"/>
    </row>
    <row r="9" customFormat="false" ht="15.75" hidden="false" customHeight="false" outlineLevel="0" collapsed="false">
      <c r="A9" s="15"/>
      <c r="B9" s="1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6.37"/>
    <col collapsed="false" customWidth="true" hidden="false" outlineLevel="0" max="3" min="3" style="0" width="34.74"/>
    <col collapsed="false" customWidth="true" hidden="false" outlineLevel="0" max="4" min="4" style="0" width="30.74"/>
  </cols>
  <sheetData>
    <row r="1" customFormat="false" ht="78.75" hidden="false" customHeight="true" outlineLevel="0" collapsed="false">
      <c r="A1" s="88" t="s">
        <v>244</v>
      </c>
      <c r="B1" s="88"/>
      <c r="C1" s="88"/>
    </row>
    <row r="2" customFormat="false" ht="24" hidden="false" customHeight="true" outlineLevel="0" collapsed="false">
      <c r="A2" s="217" t="s">
        <v>238</v>
      </c>
      <c r="B2" s="218"/>
      <c r="C2" s="218"/>
    </row>
    <row r="3" customFormat="false" ht="16.5" hidden="false" customHeight="false" outlineLevel="0" collapsed="false">
      <c r="A3" s="219" t="s">
        <v>2</v>
      </c>
      <c r="B3" s="79" t="s">
        <v>243</v>
      </c>
      <c r="C3" s="80" t="s">
        <v>239</v>
      </c>
    </row>
    <row r="4" customFormat="false" ht="15.75" hidden="false" customHeight="false" outlineLevel="0" collapsed="false">
      <c r="A4" s="12"/>
      <c r="B4" s="12"/>
      <c r="C4" s="12"/>
    </row>
    <row r="5" customFormat="false" ht="15.75" hidden="false" customHeight="false" outlineLevel="0" collapsed="false">
      <c r="A5" s="12"/>
      <c r="B5" s="12"/>
      <c r="C5" s="12"/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5"/>
      <c r="B7" s="15"/>
      <c r="C7" s="15"/>
    </row>
    <row r="8" customFormat="false" ht="15.75" hidden="false" customHeight="false" outlineLevel="0" collapsed="false">
      <c r="A8" s="15"/>
      <c r="B8" s="15"/>
      <c r="C8" s="15"/>
    </row>
    <row r="9" customFormat="false" ht="15.75" hidden="false" customHeight="false" outlineLevel="0" collapsed="false">
      <c r="A9" s="15"/>
      <c r="B9" s="15"/>
      <c r="C9" s="15"/>
    </row>
    <row r="10" customFormat="false" ht="15.75" hidden="false" customHeight="false" outlineLevel="0" collapsed="false">
      <c r="C10" s="47"/>
    </row>
    <row r="11" customFormat="false" ht="16.5" hidden="false" customHeight="false" outlineLevel="0" collapsed="false">
      <c r="A11" s="206" t="s">
        <v>240</v>
      </c>
    </row>
    <row r="12" customFormat="false" ht="16.5" hidden="false" customHeight="false" outlineLevel="0" collapsed="false">
      <c r="A12" s="219" t="s">
        <v>2</v>
      </c>
      <c r="B12" s="79" t="s">
        <v>243</v>
      </c>
      <c r="C12" s="80" t="s">
        <v>245</v>
      </c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/>
      <c r="B14" s="15"/>
      <c r="C14" s="15"/>
    </row>
    <row r="15" customFormat="false" ht="15.75" hidden="false" customHeight="false" outlineLevel="0" collapsed="false">
      <c r="A15" s="15"/>
      <c r="B15" s="15"/>
      <c r="C15" s="15"/>
    </row>
    <row r="16" customFormat="false" ht="15.75" hidden="false" customHeight="false" outlineLevel="0" collapsed="false">
      <c r="A16" s="15"/>
      <c r="B16" s="15"/>
      <c r="C16" s="15"/>
    </row>
    <row r="17" customFormat="false" ht="15.75" hidden="false" customHeight="false" outlineLevel="0" collapsed="false">
      <c r="A17" s="15"/>
      <c r="B17" s="15"/>
      <c r="C17" s="15"/>
    </row>
    <row r="18" customFormat="false" ht="15.75" hidden="false" customHeight="false" outlineLevel="0" collapsed="false">
      <c r="C18" s="4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6.62"/>
    <col collapsed="false" customWidth="true" hidden="false" outlineLevel="0" max="3" min="3" style="0" width="12.74"/>
    <col collapsed="false" customWidth="true" hidden="false" outlineLevel="0" max="4" min="4" style="0" width="5.99"/>
    <col collapsed="false" customWidth="true" hidden="false" outlineLevel="0" max="5" min="5" style="0" width="5.24"/>
    <col collapsed="false" customWidth="true" hidden="false" outlineLevel="0" max="6" min="6" style="0" width="12.12"/>
    <col collapsed="false" customWidth="true" hidden="false" outlineLevel="0" max="7" min="7" style="0" width="14.74"/>
    <col collapsed="false" customWidth="true" hidden="false" outlineLevel="0" max="8" min="8" style="0" width="11.62"/>
    <col collapsed="false" customWidth="true" hidden="false" outlineLevel="0" max="9" min="9" style="0" width="10.11"/>
    <col collapsed="false" customWidth="true" hidden="false" outlineLevel="0" max="10" min="10" style="0" width="11.24"/>
    <col collapsed="false" customWidth="true" hidden="false" outlineLevel="0" max="11" min="11" style="0" width="14.74"/>
    <col collapsed="false" customWidth="true" hidden="false" outlineLevel="0" max="12" min="12" style="0" width="5.49"/>
  </cols>
  <sheetData>
    <row r="1" customFormat="false" ht="21" hidden="false" customHeight="true" outlineLevel="0" collapsed="false">
      <c r="A1" s="34" t="s">
        <v>2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38" hidden="false" customHeight="true" outlineLevel="0" collapsed="false">
      <c r="A2" s="220" t="s">
        <v>247</v>
      </c>
      <c r="B2" s="221" t="s">
        <v>2</v>
      </c>
      <c r="C2" s="221" t="s">
        <v>248</v>
      </c>
      <c r="D2" s="221" t="s">
        <v>249</v>
      </c>
      <c r="E2" s="221" t="s">
        <v>250</v>
      </c>
      <c r="F2" s="221" t="s">
        <v>251</v>
      </c>
      <c r="G2" s="221" t="s">
        <v>252</v>
      </c>
      <c r="H2" s="221" t="s">
        <v>253</v>
      </c>
      <c r="I2" s="221" t="s">
        <v>254</v>
      </c>
      <c r="J2" s="221" t="s">
        <v>255</v>
      </c>
      <c r="K2" s="221" t="s">
        <v>256</v>
      </c>
      <c r="L2" s="222" t="s">
        <v>257</v>
      </c>
    </row>
    <row r="3" customFormat="false" ht="135" hidden="false" customHeight="false" outlineLevel="0" collapsed="false">
      <c r="A3" s="12" t="s">
        <v>258</v>
      </c>
      <c r="B3" s="12" t="s">
        <v>175</v>
      </c>
      <c r="C3" s="12" t="s">
        <v>259</v>
      </c>
      <c r="D3" s="12" t="s">
        <v>260</v>
      </c>
      <c r="E3" s="12" t="s">
        <v>261</v>
      </c>
      <c r="F3" s="12" t="s">
        <v>262</v>
      </c>
      <c r="G3" s="128" t="s">
        <v>263</v>
      </c>
      <c r="H3" s="207" t="s">
        <v>264</v>
      </c>
      <c r="I3" s="12" t="s">
        <v>265</v>
      </c>
      <c r="J3" s="12" t="n">
        <v>0</v>
      </c>
      <c r="K3" s="12" t="n">
        <v>0</v>
      </c>
      <c r="L3" s="12"/>
    </row>
    <row r="4" customFormat="false" ht="135" hidden="false" customHeight="false" outlineLevel="0" collapsed="false">
      <c r="A4" s="15" t="s">
        <v>266</v>
      </c>
      <c r="B4" s="15" t="s">
        <v>175</v>
      </c>
      <c r="C4" s="15" t="s">
        <v>259</v>
      </c>
      <c r="D4" s="15" t="s">
        <v>260</v>
      </c>
      <c r="E4" s="15" t="s">
        <v>261</v>
      </c>
      <c r="F4" s="15" t="s">
        <v>267</v>
      </c>
      <c r="G4" s="223" t="s">
        <v>268</v>
      </c>
      <c r="H4" s="209" t="s">
        <v>269</v>
      </c>
      <c r="I4" s="15" t="s">
        <v>270</v>
      </c>
      <c r="J4" s="15" t="n">
        <v>0</v>
      </c>
      <c r="K4" s="15" t="n">
        <v>0</v>
      </c>
      <c r="L4" s="15"/>
    </row>
    <row r="5" customFormat="false" ht="60" hidden="false" customHeight="false" outlineLevel="0" collapsed="false">
      <c r="A5" s="15" t="s">
        <v>271</v>
      </c>
      <c r="B5" s="15" t="s">
        <v>175</v>
      </c>
      <c r="C5" s="15" t="s">
        <v>259</v>
      </c>
      <c r="D5" s="15" t="s">
        <v>260</v>
      </c>
      <c r="E5" s="15" t="s">
        <v>261</v>
      </c>
      <c r="F5" s="15" t="s">
        <v>272</v>
      </c>
      <c r="G5" s="223" t="s">
        <v>273</v>
      </c>
      <c r="H5" s="209" t="s">
        <v>274</v>
      </c>
      <c r="I5" s="15" t="s">
        <v>270</v>
      </c>
      <c r="J5" s="15" t="n">
        <v>0</v>
      </c>
      <c r="K5" s="15" t="n">
        <v>0</v>
      </c>
      <c r="L5" s="15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75" hidden="false" customHeight="false" outlineLevel="0" collapsed="false">
      <c r="A7" s="15"/>
      <c r="B7" s="15"/>
      <c r="C7" s="15"/>
      <c r="D7" s="15"/>
      <c r="E7" s="137"/>
      <c r="F7" s="15"/>
      <c r="G7" s="15"/>
      <c r="H7" s="15"/>
      <c r="I7" s="15"/>
      <c r="J7" s="15"/>
      <c r="K7" s="137"/>
      <c r="L7" s="137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12"/>
    <col collapsed="false" customWidth="true" hidden="false" outlineLevel="0" max="3" min="3" style="0" width="11.37"/>
    <col collapsed="false" customWidth="true" hidden="false" outlineLevel="0" max="4" min="4" style="0" width="3.86"/>
    <col collapsed="false" customWidth="true" hidden="false" outlineLevel="0" max="5" min="5" style="0" width="4.24"/>
    <col collapsed="false" customWidth="true" hidden="false" outlineLevel="0" max="6" min="6" style="0" width="12.37"/>
    <col collapsed="false" customWidth="true" hidden="false" outlineLevel="0" max="7" min="7" style="0" width="13.24"/>
    <col collapsed="false" customWidth="true" hidden="false" outlineLevel="0" max="8" min="8" style="0" width="23.87"/>
    <col collapsed="false" customWidth="true" hidden="false" outlineLevel="0" max="9" min="9" style="0" width="11.49"/>
    <col collapsed="false" customWidth="true" hidden="false" outlineLevel="0" max="10" min="10" style="0" width="17.37"/>
    <col collapsed="false" customWidth="true" hidden="false" outlineLevel="0" max="11" min="11" style="0" width="13.74"/>
    <col collapsed="false" customWidth="true" hidden="false" outlineLevel="0" max="12" min="12" style="0" width="9.37"/>
  </cols>
  <sheetData>
    <row r="1" customFormat="false" ht="20.25" hidden="false" customHeight="true" outlineLevel="0" collapsed="false">
      <c r="A1" s="224" t="s">
        <v>27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s="229" customFormat="true" ht="114.75" hidden="false" customHeight="false" outlineLevel="0" collapsed="false">
      <c r="A2" s="225" t="s">
        <v>247</v>
      </c>
      <c r="B2" s="226" t="s">
        <v>2</v>
      </c>
      <c r="C2" s="226" t="s">
        <v>248</v>
      </c>
      <c r="D2" s="226" t="s">
        <v>249</v>
      </c>
      <c r="E2" s="226" t="s">
        <v>250</v>
      </c>
      <c r="F2" s="226" t="s">
        <v>251</v>
      </c>
      <c r="G2" s="226" t="s">
        <v>252</v>
      </c>
      <c r="H2" s="226" t="s">
        <v>253</v>
      </c>
      <c r="I2" s="226" t="s">
        <v>254</v>
      </c>
      <c r="J2" s="226" t="s">
        <v>255</v>
      </c>
      <c r="K2" s="226" t="s">
        <v>256</v>
      </c>
      <c r="L2" s="227" t="s">
        <v>257</v>
      </c>
      <c r="M2" s="228"/>
    </row>
    <row r="3" customFormat="false" ht="60" hidden="false" customHeight="false" outlineLevel="0" collapsed="false">
      <c r="A3" s="230" t="s">
        <v>276</v>
      </c>
      <c r="B3" s="231" t="s">
        <v>175</v>
      </c>
      <c r="C3" s="230" t="s">
        <v>277</v>
      </c>
      <c r="D3" s="231" t="s">
        <v>260</v>
      </c>
      <c r="E3" s="232" t="s">
        <v>278</v>
      </c>
      <c r="F3" s="230" t="s">
        <v>279</v>
      </c>
      <c r="G3" s="230" t="s">
        <v>280</v>
      </c>
      <c r="H3" s="233" t="s">
        <v>281</v>
      </c>
      <c r="I3" s="234" t="s">
        <v>282</v>
      </c>
      <c r="J3" s="232" t="s">
        <v>283</v>
      </c>
      <c r="K3" s="232" t="s">
        <v>284</v>
      </c>
      <c r="L3" s="235"/>
      <c r="M3" s="236"/>
    </row>
    <row r="4" customFormat="false" ht="31.5" hidden="false" customHeight="true" outlineLevel="0" collapsed="false">
      <c r="A4" s="230" t="s">
        <v>285</v>
      </c>
      <c r="B4" s="231" t="s">
        <v>175</v>
      </c>
      <c r="C4" s="230" t="s">
        <v>277</v>
      </c>
      <c r="D4" s="231" t="s">
        <v>260</v>
      </c>
      <c r="E4" s="232" t="s">
        <v>278</v>
      </c>
      <c r="F4" s="230" t="s">
        <v>286</v>
      </c>
      <c r="G4" s="230" t="s">
        <v>287</v>
      </c>
      <c r="H4" s="233" t="s">
        <v>288</v>
      </c>
      <c r="I4" s="234" t="s">
        <v>289</v>
      </c>
      <c r="J4" s="232" t="s">
        <v>290</v>
      </c>
      <c r="K4" s="232" t="s">
        <v>284</v>
      </c>
      <c r="L4" s="235"/>
      <c r="M4" s="236"/>
    </row>
    <row r="5" customFormat="false" ht="60" hidden="false" customHeight="false" outlineLevel="0" collapsed="false">
      <c r="A5" s="230" t="s">
        <v>291</v>
      </c>
      <c r="B5" s="231" t="s">
        <v>175</v>
      </c>
      <c r="C5" s="230" t="s">
        <v>277</v>
      </c>
      <c r="D5" s="231" t="s">
        <v>260</v>
      </c>
      <c r="E5" s="232" t="s">
        <v>278</v>
      </c>
      <c r="F5" s="230" t="s">
        <v>292</v>
      </c>
      <c r="G5" s="230" t="s">
        <v>293</v>
      </c>
      <c r="H5" s="233" t="s">
        <v>294</v>
      </c>
      <c r="I5" s="234" t="s">
        <v>295</v>
      </c>
      <c r="J5" s="232" t="s">
        <v>296</v>
      </c>
      <c r="K5" s="232" t="s">
        <v>284</v>
      </c>
      <c r="L5" s="235"/>
      <c r="M5" s="236"/>
    </row>
    <row r="6" customFormat="false" ht="15.75" hidden="false" customHeight="false" outlineLevel="0" collapsed="false">
      <c r="A6" s="155"/>
      <c r="B6" s="155"/>
      <c r="C6" s="155"/>
      <c r="D6" s="155"/>
      <c r="E6" s="152"/>
      <c r="F6" s="152"/>
      <c r="G6" s="152"/>
      <c r="H6" s="152"/>
      <c r="I6" s="152"/>
      <c r="J6" s="152"/>
      <c r="K6" s="152"/>
      <c r="L6" s="155"/>
      <c r="M6" s="236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236"/>
    </row>
    <row r="8" customFormat="false" ht="15.7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236"/>
    </row>
    <row r="9" customFormat="false" ht="15.7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236"/>
    </row>
    <row r="10" customFormat="false" ht="15.7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236"/>
    </row>
    <row r="11" customFormat="false" ht="15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236"/>
    </row>
    <row r="12" customFormat="false" ht="15.7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236"/>
    </row>
    <row r="13" customFormat="false" ht="15.7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236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3.49"/>
    <col collapsed="false" customWidth="true" hidden="false" outlineLevel="0" max="3" min="3" style="0" width="32.74"/>
    <col collapsed="false" customWidth="true" hidden="false" outlineLevel="0" max="4" min="4" style="0" width="21.99"/>
    <col collapsed="false" customWidth="true" hidden="false" outlineLevel="0" max="5" min="5" style="0" width="15.86"/>
  </cols>
  <sheetData>
    <row r="1" customFormat="false" ht="21" hidden="false" customHeight="true" outlineLevel="0" collapsed="false">
      <c r="A1" s="3" t="s">
        <v>297</v>
      </c>
      <c r="B1" s="3"/>
      <c r="C1" s="3"/>
      <c r="D1" s="3"/>
      <c r="E1" s="3"/>
    </row>
    <row r="2" s="165" customFormat="true" ht="16.5" hidden="false" customHeight="false" outlineLevel="0" collapsed="false">
      <c r="A2" s="203" t="s">
        <v>298</v>
      </c>
      <c r="B2" s="237" t="s">
        <v>299</v>
      </c>
      <c r="C2" s="237" t="s">
        <v>300</v>
      </c>
      <c r="D2" s="237" t="s">
        <v>301</v>
      </c>
      <c r="E2" s="216" t="s">
        <v>302</v>
      </c>
    </row>
    <row r="3" s="165" customFormat="true" ht="15.75" hidden="false" customHeight="false" outlineLevel="0" collapsed="false">
      <c r="A3" s="208"/>
      <c r="B3" s="208"/>
      <c r="C3" s="208"/>
      <c r="D3" s="208"/>
      <c r="E3" s="208"/>
    </row>
    <row r="4" s="165" customFormat="true" ht="15.75" hidden="false" customHeight="false" outlineLevel="0" collapsed="false">
      <c r="A4" s="208"/>
      <c r="B4" s="208"/>
      <c r="C4" s="208"/>
      <c r="D4" s="208"/>
      <c r="E4" s="208"/>
    </row>
    <row r="5" s="165" customFormat="true" ht="15.75" hidden="false" customHeight="false" outlineLevel="0" collapsed="false">
      <c r="A5" s="208"/>
      <c r="B5" s="208"/>
      <c r="C5" s="208"/>
      <c r="D5" s="208"/>
      <c r="E5" s="208"/>
    </row>
    <row r="6" s="165" customFormat="true" ht="15.75" hidden="false" customHeight="false" outlineLevel="0" collapsed="false">
      <c r="A6" s="176"/>
      <c r="B6" s="176"/>
      <c r="C6" s="176"/>
      <c r="D6" s="176"/>
      <c r="E6" s="176"/>
    </row>
    <row r="7" s="165" customFormat="true" ht="15.75" hidden="false" customHeight="false" outlineLevel="0" collapsed="false">
      <c r="A7" s="176"/>
      <c r="B7" s="176"/>
      <c r="C7" s="176"/>
      <c r="D7" s="176"/>
      <c r="E7" s="176"/>
    </row>
    <row r="8" s="165" customFormat="true" ht="15.75" hidden="false" customHeight="false" outlineLevel="0" collapsed="false">
      <c r="A8" s="176"/>
      <c r="B8" s="176"/>
      <c r="C8" s="176"/>
      <c r="D8" s="176"/>
      <c r="E8" s="176"/>
    </row>
    <row r="9" customFormat="false" ht="15.75" hidden="false" customHeight="false" outlineLevel="0" collapsed="false">
      <c r="A9" s="15"/>
      <c r="B9" s="15"/>
      <c r="C9" s="15"/>
      <c r="D9" s="15"/>
      <c r="E9" s="15"/>
    </row>
    <row r="10" customFormat="false" ht="15.75" hidden="false" customHeight="false" outlineLevel="0" collapsed="false">
      <c r="A10" s="15"/>
      <c r="B10" s="15"/>
      <c r="C10" s="15"/>
      <c r="D10" s="15"/>
      <c r="E10" s="15"/>
    </row>
    <row r="11" customFormat="false" ht="15.75" hidden="false" customHeight="false" outlineLevel="0" collapsed="false">
      <c r="D11" s="4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22" activeCellId="0" sqref="F22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1.49"/>
  </cols>
  <sheetData>
    <row r="1" customFormat="false" ht="20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25" t="s">
        <v>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 t="s">
        <v>26</v>
      </c>
      <c r="B3" s="27" t="n">
        <v>2007</v>
      </c>
      <c r="C3" s="27" t="n">
        <v>2008</v>
      </c>
      <c r="D3" s="27" t="n">
        <v>2009</v>
      </c>
      <c r="E3" s="27" t="n">
        <v>2010</v>
      </c>
      <c r="F3" s="27" t="n">
        <v>2011</v>
      </c>
      <c r="G3" s="28" t="n">
        <v>2012</v>
      </c>
    </row>
    <row r="4" customFormat="false" ht="15.75" hidden="false" customHeight="false" outlineLevel="0" collapsed="false">
      <c r="A4" s="29" t="n">
        <v>1</v>
      </c>
      <c r="B4" s="12"/>
      <c r="C4" s="12"/>
      <c r="D4" s="12"/>
      <c r="E4" s="12"/>
      <c r="F4" s="12"/>
      <c r="G4" s="12" t="n">
        <v>39</v>
      </c>
    </row>
    <row r="5" customFormat="false" ht="15.75" hidden="false" customHeight="false" outlineLevel="0" collapsed="false">
      <c r="A5" s="30" t="n">
        <v>2</v>
      </c>
      <c r="B5" s="15"/>
      <c r="C5" s="15"/>
      <c r="D5" s="15"/>
      <c r="E5" s="15"/>
      <c r="F5" s="15" t="n">
        <v>16</v>
      </c>
      <c r="G5" s="15" t="n">
        <v>68</v>
      </c>
    </row>
    <row r="6" customFormat="false" ht="15.75" hidden="false" customHeight="false" outlineLevel="0" collapsed="false">
      <c r="A6" s="30" t="s">
        <v>10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A7" s="30" t="n">
        <v>3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31" t="s">
        <v>6</v>
      </c>
      <c r="B8" s="16" t="n">
        <f aca="false">SUM(B4:B7)</f>
        <v>0</v>
      </c>
      <c r="C8" s="16" t="n">
        <f aca="false">SUM(C4:C7)</f>
        <v>0</v>
      </c>
      <c r="D8" s="16" t="n">
        <f aca="false">SUM(D4:D7)</f>
        <v>0</v>
      </c>
      <c r="E8" s="16" t="n">
        <f aca="false">SUM(E4:E7)</f>
        <v>0</v>
      </c>
      <c r="F8" s="16" t="n">
        <f aca="false">SUM(F4:F7)</f>
        <v>16</v>
      </c>
      <c r="G8" s="16" t="n">
        <f aca="false">SUM(G4:G7)</f>
        <v>107</v>
      </c>
    </row>
    <row r="9" customFormat="false" ht="16.5" hidden="false" customHeight="false" outlineLevel="0" collapsed="false">
      <c r="A9" s="25" t="s">
        <v>5</v>
      </c>
      <c r="B9" s="25"/>
      <c r="C9" s="25"/>
      <c r="D9" s="25"/>
      <c r="E9" s="25"/>
      <c r="F9" s="25"/>
      <c r="G9" s="25"/>
    </row>
    <row r="10" customFormat="false" ht="16.5" hidden="false" customHeight="false" outlineLevel="0" collapsed="false">
      <c r="A10" s="26" t="s">
        <v>26</v>
      </c>
      <c r="B10" s="27" t="n">
        <v>2007</v>
      </c>
      <c r="C10" s="27" t="n">
        <v>2008</v>
      </c>
      <c r="D10" s="27" t="n">
        <v>2009</v>
      </c>
      <c r="E10" s="27" t="n">
        <v>2010</v>
      </c>
      <c r="F10" s="27" t="n">
        <v>2011</v>
      </c>
      <c r="G10" s="28" t="n">
        <v>2012</v>
      </c>
    </row>
    <row r="11" customFormat="false" ht="15.75" hidden="false" customHeight="false" outlineLevel="0" collapsed="false">
      <c r="A11" s="29" t="n">
        <v>1</v>
      </c>
      <c r="B11" s="12" t="n">
        <v>2245</v>
      </c>
      <c r="C11" s="12" t="n">
        <v>3484</v>
      </c>
      <c r="D11" s="12" t="n">
        <v>4325</v>
      </c>
      <c r="E11" s="12" t="n">
        <v>4568</v>
      </c>
      <c r="F11" s="12" t="n">
        <v>4317</v>
      </c>
      <c r="G11" s="12" t="n">
        <v>3201</v>
      </c>
    </row>
    <row r="12" customFormat="false" ht="15.75" hidden="false" customHeight="false" outlineLevel="0" collapsed="false">
      <c r="A12" s="30" t="n">
        <v>2</v>
      </c>
      <c r="B12" s="15"/>
      <c r="C12" s="15"/>
      <c r="D12" s="15"/>
      <c r="E12" s="15"/>
      <c r="F12" s="15" t="n">
        <v>811</v>
      </c>
      <c r="G12" s="15" t="n">
        <v>1267</v>
      </c>
    </row>
    <row r="13" customFormat="false" ht="15.75" hidden="false" customHeight="false" outlineLevel="0" collapsed="false">
      <c r="A13" s="30" t="s">
        <v>10</v>
      </c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30" t="n">
        <v>3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31" t="s">
        <v>6</v>
      </c>
      <c r="B15" s="16" t="n">
        <f aca="false">SUM(B11:B14)</f>
        <v>2245</v>
      </c>
      <c r="C15" s="16" t="n">
        <f aca="false">SUM(C11:C14)</f>
        <v>3484</v>
      </c>
      <c r="D15" s="16" t="n">
        <f aca="false">SUM(D11:D14)</f>
        <v>4325</v>
      </c>
      <c r="E15" s="16" t="n">
        <f aca="false">SUM(E11:E14)</f>
        <v>4568</v>
      </c>
      <c r="F15" s="16" t="n">
        <f aca="false">SUM(F11:F14)</f>
        <v>5128</v>
      </c>
      <c r="G15" s="16" t="n">
        <f aca="false">SUM(G11:G14)</f>
        <v>4468</v>
      </c>
    </row>
    <row r="16" customFormat="false" ht="16.5" hidden="false" customHeight="false" outlineLevel="0" collapsed="false">
      <c r="A16" s="32" t="s">
        <v>27</v>
      </c>
      <c r="B16" s="32"/>
      <c r="C16" s="32"/>
      <c r="D16" s="32"/>
      <c r="E16" s="32"/>
      <c r="F16" s="32"/>
      <c r="G16" s="32"/>
    </row>
    <row r="17" customFormat="false" ht="16.5" hidden="false" customHeight="false" outlineLevel="0" collapsed="false">
      <c r="A17" s="26" t="s">
        <v>28</v>
      </c>
      <c r="B17" s="27" t="n">
        <v>2007</v>
      </c>
      <c r="C17" s="27" t="n">
        <v>2008</v>
      </c>
      <c r="D17" s="27" t="n">
        <v>2009</v>
      </c>
      <c r="E17" s="27" t="n">
        <v>2010</v>
      </c>
      <c r="F17" s="27" t="n">
        <v>2011</v>
      </c>
      <c r="G17" s="28" t="n">
        <v>2012</v>
      </c>
    </row>
    <row r="18" customFormat="false" ht="15.75" hidden="false" customHeight="false" outlineLevel="0" collapsed="false">
      <c r="A18" s="33" t="n">
        <v>1</v>
      </c>
      <c r="B18" s="13" t="n">
        <f aca="false">+B11+B4</f>
        <v>2245</v>
      </c>
      <c r="C18" s="13" t="n">
        <f aca="false">+C11+C4</f>
        <v>3484</v>
      </c>
      <c r="D18" s="13" t="n">
        <f aca="false">+D11+D4</f>
        <v>4325</v>
      </c>
      <c r="E18" s="13" t="n">
        <f aca="false">+E11+E4</f>
        <v>4568</v>
      </c>
      <c r="F18" s="13" t="n">
        <f aca="false">+F11+F4</f>
        <v>4317</v>
      </c>
      <c r="G18" s="13" t="n">
        <f aca="false">+G11+G4</f>
        <v>3240</v>
      </c>
    </row>
    <row r="19" customFormat="false" ht="15.75" hidden="false" customHeight="false" outlineLevel="0" collapsed="false">
      <c r="A19" s="33" t="n">
        <v>2</v>
      </c>
      <c r="B19" s="13" t="n">
        <f aca="false">+B12+B5</f>
        <v>0</v>
      </c>
      <c r="C19" s="13" t="n">
        <f aca="false">+C12+C5</f>
        <v>0</v>
      </c>
      <c r="D19" s="13" t="n">
        <f aca="false">+D12+D5</f>
        <v>0</v>
      </c>
      <c r="E19" s="13" t="n">
        <f aca="false">+E12+E5</f>
        <v>0</v>
      </c>
      <c r="F19" s="13" t="n">
        <f aca="false">+F12+F5</f>
        <v>827</v>
      </c>
      <c r="G19" s="13" t="n">
        <f aca="false">+G12+G5</f>
        <v>1335</v>
      </c>
    </row>
    <row r="20" customFormat="false" ht="15.75" hidden="false" customHeight="false" outlineLevel="0" collapsed="false">
      <c r="A20" s="31" t="s">
        <v>10</v>
      </c>
      <c r="B20" s="13" t="n">
        <f aca="false">+B13+B6</f>
        <v>0</v>
      </c>
      <c r="C20" s="13" t="n">
        <f aca="false">+C13+C6</f>
        <v>0</v>
      </c>
      <c r="D20" s="13" t="n">
        <f aca="false">+D13+D6</f>
        <v>0</v>
      </c>
      <c r="E20" s="13" t="n">
        <f aca="false">+E13+E6</f>
        <v>0</v>
      </c>
      <c r="F20" s="13" t="n">
        <f aca="false">+F13+F6</f>
        <v>0</v>
      </c>
      <c r="G20" s="13" t="n">
        <f aca="false">+G13+G6</f>
        <v>0</v>
      </c>
    </row>
    <row r="21" customFormat="false" ht="15.75" hidden="false" customHeight="false" outlineLevel="0" collapsed="false">
      <c r="A21" s="31" t="n">
        <v>3</v>
      </c>
      <c r="B21" s="13" t="n">
        <f aca="false">+B14+B7</f>
        <v>0</v>
      </c>
      <c r="C21" s="13" t="n">
        <f aca="false">+C14+C7</f>
        <v>0</v>
      </c>
      <c r="D21" s="13" t="n">
        <f aca="false">+D14+D7</f>
        <v>0</v>
      </c>
      <c r="E21" s="13" t="n">
        <f aca="false">+E14+E7</f>
        <v>0</v>
      </c>
      <c r="F21" s="13" t="n">
        <f aca="false">+F14+F7</f>
        <v>0</v>
      </c>
      <c r="G21" s="13" t="n">
        <f aca="false">+G14+G7</f>
        <v>0</v>
      </c>
    </row>
    <row r="22" customFormat="false" ht="15.75" hidden="false" customHeight="false" outlineLevel="0" collapsed="false">
      <c r="A22" s="31" t="s">
        <v>6</v>
      </c>
      <c r="B22" s="16" t="n">
        <f aca="false">SUM(B18:B21)</f>
        <v>2245</v>
      </c>
      <c r="C22" s="16" t="n">
        <f aca="false">SUM(C18:C21)</f>
        <v>3484</v>
      </c>
      <c r="D22" s="16" t="n">
        <f aca="false">SUM(D18:D21)</f>
        <v>4325</v>
      </c>
      <c r="E22" s="16" t="n">
        <f aca="false">SUM(E18:E21)</f>
        <v>4568</v>
      </c>
      <c r="F22" s="16" t="n">
        <f aca="false">SUM(F18:F21)</f>
        <v>5144</v>
      </c>
      <c r="G22" s="16" t="n">
        <f aca="false">SUM(G18:G21)</f>
        <v>4575</v>
      </c>
    </row>
    <row r="23" s="23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5.75" hidden="false" customHeight="false" outlineLevel="0" collapsed="false">
      <c r="A24" s="0" t="s">
        <v>24</v>
      </c>
    </row>
  </sheetData>
  <mergeCells count="4">
    <mergeCell ref="A1:G1"/>
    <mergeCell ref="A2:G2"/>
    <mergeCell ref="A9:G9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10.62"/>
    <col collapsed="false" customWidth="true" hidden="false" outlineLevel="0" max="4" min="4" style="0" width="9.74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10.62"/>
  </cols>
  <sheetData>
    <row r="1" customFormat="false" ht="48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</row>
    <row r="2" customFormat="false" ht="31.5" hidden="false" customHeight="true" outlineLevel="0" collapsed="false">
      <c r="A2" s="35" t="s">
        <v>2</v>
      </c>
      <c r="B2" s="36" t="s">
        <v>30</v>
      </c>
      <c r="C2" s="6" t="s">
        <v>4</v>
      </c>
      <c r="D2" s="6"/>
      <c r="E2" s="6" t="s">
        <v>5</v>
      </c>
      <c r="F2" s="6"/>
      <c r="G2" s="37" t="s">
        <v>6</v>
      </c>
    </row>
    <row r="3" customFormat="false" ht="15.75" hidden="false" customHeight="true" outlineLevel="0" collapsed="false">
      <c r="A3" s="35"/>
      <c r="B3" s="36"/>
      <c r="C3" s="38" t="s">
        <v>7</v>
      </c>
      <c r="D3" s="38" t="s">
        <v>8</v>
      </c>
      <c r="E3" s="38" t="s">
        <v>7</v>
      </c>
      <c r="F3" s="38" t="s">
        <v>8</v>
      </c>
      <c r="G3" s="37"/>
    </row>
    <row r="4" customFormat="false" ht="15.75" hidden="false" customHeight="false" outlineLevel="0" collapsed="false">
      <c r="A4" s="39" t="s">
        <v>9</v>
      </c>
      <c r="B4" s="30" t="n">
        <v>1</v>
      </c>
      <c r="C4" s="15"/>
      <c r="D4" s="15"/>
      <c r="E4" s="15" t="n">
        <v>1200</v>
      </c>
      <c r="F4" s="15" t="n">
        <v>337</v>
      </c>
      <c r="G4" s="18" t="n">
        <f aca="false">SUM(C4:F4)</f>
        <v>1537</v>
      </c>
    </row>
    <row r="5" customFormat="false" ht="15.75" hidden="false" customHeight="false" outlineLevel="0" collapsed="false">
      <c r="A5" s="40"/>
      <c r="B5" s="30" t="n">
        <v>2</v>
      </c>
      <c r="C5" s="15"/>
      <c r="D5" s="15"/>
      <c r="E5" s="15"/>
      <c r="F5" s="15"/>
      <c r="G5" s="18" t="n">
        <f aca="false">SUM(C5:F5)</f>
        <v>0</v>
      </c>
    </row>
    <row r="6" customFormat="false" ht="15.75" hidden="false" customHeight="false" outlineLevel="0" collapsed="false">
      <c r="A6" s="40"/>
      <c r="B6" s="30" t="s">
        <v>10</v>
      </c>
      <c r="C6" s="15"/>
      <c r="D6" s="15"/>
      <c r="E6" s="15"/>
      <c r="F6" s="15"/>
      <c r="G6" s="18" t="n">
        <f aca="false">SUM(C6:F6)</f>
        <v>0</v>
      </c>
    </row>
    <row r="7" customFormat="false" ht="15.75" hidden="false" customHeight="false" outlineLevel="0" collapsed="false">
      <c r="A7" s="40"/>
      <c r="B7" s="30" t="n">
        <v>3</v>
      </c>
      <c r="C7" s="15"/>
      <c r="D7" s="15"/>
      <c r="E7" s="15"/>
      <c r="F7" s="15"/>
      <c r="G7" s="18" t="n">
        <f aca="false">SUM(C7:F7)</f>
        <v>0</v>
      </c>
    </row>
    <row r="8" customFormat="false" ht="15.75" hidden="false" customHeight="false" outlineLevel="0" collapsed="false">
      <c r="A8" s="17" t="s">
        <v>31</v>
      </c>
      <c r="B8" s="17"/>
      <c r="C8" s="16" t="n">
        <f aca="false">SUM(C4:C7)</f>
        <v>0</v>
      </c>
      <c r="D8" s="16" t="n">
        <f aca="false">SUM(D4:D7)</f>
        <v>0</v>
      </c>
      <c r="E8" s="16" t="n">
        <f aca="false">SUM(E4:E7)</f>
        <v>1200</v>
      </c>
      <c r="F8" s="16" t="n">
        <f aca="false">SUM(F4:F7)</f>
        <v>337</v>
      </c>
      <c r="G8" s="18" t="n">
        <f aca="false">SUM(C8:F8)</f>
        <v>1537</v>
      </c>
    </row>
    <row r="9" customFormat="false" ht="15.75" hidden="false" customHeight="false" outlineLevel="0" collapsed="false">
      <c r="A9" s="41" t="s">
        <v>12</v>
      </c>
      <c r="B9" s="30" t="n">
        <v>1</v>
      </c>
      <c r="C9" s="15"/>
      <c r="D9" s="15"/>
      <c r="E9" s="15"/>
      <c r="F9" s="15"/>
      <c r="G9" s="18" t="n">
        <f aca="false">SUM(C9:F9)</f>
        <v>0</v>
      </c>
    </row>
    <row r="10" customFormat="false" ht="15.75" hidden="false" customHeight="false" outlineLevel="0" collapsed="false">
      <c r="A10" s="40"/>
      <c r="B10" s="30" t="n">
        <v>2</v>
      </c>
      <c r="C10" s="15"/>
      <c r="D10" s="15"/>
      <c r="E10" s="15"/>
      <c r="F10" s="15"/>
      <c r="G10" s="18" t="n">
        <f aca="false">SUM(C10:F10)</f>
        <v>0</v>
      </c>
    </row>
    <row r="11" customFormat="false" ht="15.75" hidden="false" customHeight="false" outlineLevel="0" collapsed="false">
      <c r="A11" s="40"/>
      <c r="B11" s="30" t="s">
        <v>10</v>
      </c>
      <c r="C11" s="15"/>
      <c r="D11" s="15"/>
      <c r="E11" s="15"/>
      <c r="F11" s="15"/>
      <c r="G11" s="18" t="n">
        <f aca="false">SUM(C11:F11)</f>
        <v>0</v>
      </c>
    </row>
    <row r="12" customFormat="false" ht="15.75" hidden="false" customHeight="false" outlineLevel="0" collapsed="false">
      <c r="A12" s="40"/>
      <c r="B12" s="30" t="n">
        <v>3</v>
      </c>
      <c r="C12" s="15"/>
      <c r="D12" s="15"/>
      <c r="E12" s="15"/>
      <c r="F12" s="15"/>
      <c r="G12" s="18" t="n">
        <f aca="false">SUM(C12:F12)</f>
        <v>0</v>
      </c>
    </row>
    <row r="13" customFormat="false" ht="15.75" hidden="false" customHeight="false" outlineLevel="0" collapsed="false">
      <c r="A13" s="17" t="s">
        <v>32</v>
      </c>
      <c r="B13" s="17"/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8" t="n">
        <f aca="false">SUM(C13:F13)</f>
        <v>0</v>
      </c>
    </row>
    <row r="14" customFormat="false" ht="15.75" hidden="false" customHeight="false" outlineLevel="0" collapsed="false">
      <c r="A14" s="41" t="s">
        <v>14</v>
      </c>
      <c r="B14" s="30" t="n">
        <v>1</v>
      </c>
      <c r="C14" s="15"/>
      <c r="D14" s="15"/>
      <c r="E14" s="15"/>
      <c r="F14" s="15"/>
      <c r="G14" s="18" t="n">
        <f aca="false">SUM(C14:F14)</f>
        <v>0</v>
      </c>
    </row>
    <row r="15" customFormat="false" ht="15.75" hidden="false" customHeight="false" outlineLevel="0" collapsed="false">
      <c r="A15" s="40"/>
      <c r="B15" s="30" t="n">
        <v>2</v>
      </c>
      <c r="C15" s="15"/>
      <c r="D15" s="15"/>
      <c r="E15" s="15"/>
      <c r="F15" s="15"/>
      <c r="G15" s="18" t="n">
        <f aca="false">SUM(C15:F15)</f>
        <v>0</v>
      </c>
    </row>
    <row r="16" customFormat="false" ht="15.75" hidden="false" customHeight="false" outlineLevel="0" collapsed="false">
      <c r="A16" s="40"/>
      <c r="B16" s="30" t="s">
        <v>10</v>
      </c>
      <c r="C16" s="15"/>
      <c r="D16" s="15"/>
      <c r="E16" s="15"/>
      <c r="F16" s="15"/>
      <c r="G16" s="18" t="n">
        <f aca="false">SUM(C16:F16)</f>
        <v>0</v>
      </c>
    </row>
    <row r="17" customFormat="false" ht="15.75" hidden="false" customHeight="false" outlineLevel="0" collapsed="false">
      <c r="A17" s="40"/>
      <c r="B17" s="30" t="n">
        <v>3</v>
      </c>
      <c r="C17" s="15"/>
      <c r="D17" s="15"/>
      <c r="E17" s="15"/>
      <c r="F17" s="15"/>
      <c r="G17" s="18" t="n">
        <f aca="false">SUM(C17:F17)</f>
        <v>0</v>
      </c>
    </row>
    <row r="18" customFormat="false" ht="15.75" hidden="false" customHeight="false" outlineLevel="0" collapsed="false">
      <c r="A18" s="17" t="s">
        <v>33</v>
      </c>
      <c r="B18" s="17"/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8" t="n">
        <f aca="false">SUM(C18:F18)</f>
        <v>0</v>
      </c>
    </row>
    <row r="19" customFormat="false" ht="15.75" hidden="false" customHeight="false" outlineLevel="0" collapsed="false">
      <c r="A19" s="41" t="s">
        <v>16</v>
      </c>
      <c r="B19" s="30" t="n">
        <v>1</v>
      </c>
      <c r="C19" s="15"/>
      <c r="D19" s="15"/>
      <c r="E19" s="15"/>
      <c r="F19" s="15"/>
      <c r="G19" s="18" t="n">
        <f aca="false">SUM(C19:F19)</f>
        <v>0</v>
      </c>
    </row>
    <row r="20" customFormat="false" ht="15.75" hidden="false" customHeight="false" outlineLevel="0" collapsed="false">
      <c r="A20" s="40"/>
      <c r="B20" s="30" t="n">
        <v>2</v>
      </c>
      <c r="C20" s="15"/>
      <c r="D20" s="15"/>
      <c r="E20" s="15"/>
      <c r="F20" s="15"/>
      <c r="G20" s="18" t="n">
        <f aca="false">SUM(C20:F20)</f>
        <v>0</v>
      </c>
    </row>
    <row r="21" customFormat="false" ht="15.75" hidden="false" customHeight="false" outlineLevel="0" collapsed="false">
      <c r="A21" s="40"/>
      <c r="B21" s="30" t="s">
        <v>10</v>
      </c>
      <c r="C21" s="15"/>
      <c r="D21" s="15"/>
      <c r="E21" s="15"/>
      <c r="F21" s="15"/>
      <c r="G21" s="18" t="n">
        <f aca="false">SUM(C21:F21)</f>
        <v>0</v>
      </c>
    </row>
    <row r="22" customFormat="false" ht="15.75" hidden="false" customHeight="false" outlineLevel="0" collapsed="false">
      <c r="A22" s="40"/>
      <c r="B22" s="30" t="n">
        <v>3</v>
      </c>
      <c r="C22" s="15"/>
      <c r="D22" s="15"/>
      <c r="E22" s="15"/>
      <c r="F22" s="15"/>
      <c r="G22" s="18" t="n">
        <f aca="false">SUM(C22:F22)</f>
        <v>0</v>
      </c>
    </row>
    <row r="23" customFormat="false" ht="15.75" hidden="false" customHeight="false" outlineLevel="0" collapsed="false">
      <c r="A23" s="17" t="s">
        <v>34</v>
      </c>
      <c r="B23" s="17"/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8" t="n">
        <f aca="false">SUM(C23:F23)</f>
        <v>0</v>
      </c>
    </row>
    <row r="24" customFormat="false" ht="15.75" hidden="false" customHeight="false" outlineLevel="0" collapsed="false">
      <c r="A24" s="41" t="s">
        <v>18</v>
      </c>
      <c r="B24" s="30" t="n">
        <v>1</v>
      </c>
      <c r="C24" s="15"/>
      <c r="D24" s="15"/>
      <c r="E24" s="15"/>
      <c r="F24" s="15"/>
      <c r="G24" s="18" t="n">
        <f aca="false">SUM(C24:F24)</f>
        <v>0</v>
      </c>
    </row>
    <row r="25" customFormat="false" ht="15.75" hidden="false" customHeight="false" outlineLevel="0" collapsed="false">
      <c r="A25" s="40"/>
      <c r="B25" s="30" t="n">
        <v>2</v>
      </c>
      <c r="C25" s="15"/>
      <c r="D25" s="15"/>
      <c r="E25" s="15"/>
      <c r="F25" s="15"/>
      <c r="G25" s="18" t="n">
        <f aca="false">SUM(C25:F25)</f>
        <v>0</v>
      </c>
    </row>
    <row r="26" customFormat="false" ht="15.75" hidden="false" customHeight="false" outlineLevel="0" collapsed="false">
      <c r="A26" s="40"/>
      <c r="B26" s="30" t="s">
        <v>10</v>
      </c>
      <c r="C26" s="15"/>
      <c r="D26" s="15"/>
      <c r="E26" s="15"/>
      <c r="F26" s="15"/>
      <c r="G26" s="18" t="n">
        <f aca="false">SUM(C26:F26)</f>
        <v>0</v>
      </c>
    </row>
    <row r="27" customFormat="false" ht="15.75" hidden="false" customHeight="false" outlineLevel="0" collapsed="false">
      <c r="A27" s="40"/>
      <c r="B27" s="30" t="n">
        <v>3</v>
      </c>
      <c r="C27" s="15"/>
      <c r="D27" s="15"/>
      <c r="E27" s="15"/>
      <c r="F27" s="15"/>
      <c r="G27" s="18" t="n">
        <f aca="false">SUM(C27:F27)</f>
        <v>0</v>
      </c>
    </row>
    <row r="28" customFormat="false" ht="15.75" hidden="false" customHeight="false" outlineLevel="0" collapsed="false">
      <c r="A28" s="17" t="s">
        <v>35</v>
      </c>
      <c r="B28" s="17"/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8" t="n">
        <f aca="false">SUM(C28:F28)</f>
        <v>0</v>
      </c>
    </row>
    <row r="29" customFormat="false" ht="15.75" hidden="false" customHeight="false" outlineLevel="0" collapsed="false">
      <c r="A29" s="41" t="s">
        <v>20</v>
      </c>
      <c r="B29" s="30" t="n">
        <v>1</v>
      </c>
      <c r="C29" s="15"/>
      <c r="D29" s="15"/>
      <c r="E29" s="15"/>
      <c r="F29" s="15"/>
      <c r="G29" s="18" t="n">
        <f aca="false">SUM(C29:F29)</f>
        <v>0</v>
      </c>
    </row>
    <row r="30" customFormat="false" ht="15.75" hidden="false" customHeight="false" outlineLevel="0" collapsed="false">
      <c r="A30" s="42"/>
      <c r="B30" s="30" t="n">
        <v>2</v>
      </c>
      <c r="C30" s="15"/>
      <c r="D30" s="15"/>
      <c r="E30" s="15"/>
      <c r="F30" s="15"/>
      <c r="G30" s="18" t="n">
        <f aca="false">SUM(C30:F30)</f>
        <v>0</v>
      </c>
    </row>
    <row r="31" customFormat="false" ht="15.75" hidden="false" customHeight="false" outlineLevel="0" collapsed="false">
      <c r="A31" s="42"/>
      <c r="B31" s="30" t="s">
        <v>10</v>
      </c>
      <c r="C31" s="15"/>
      <c r="D31" s="15"/>
      <c r="E31" s="15"/>
      <c r="F31" s="15"/>
      <c r="G31" s="18" t="n">
        <f aca="false">SUM(C31:F31)</f>
        <v>0</v>
      </c>
    </row>
    <row r="32" customFormat="false" ht="15.75" hidden="false" customHeight="false" outlineLevel="0" collapsed="false">
      <c r="A32" s="43"/>
      <c r="B32" s="30" t="n">
        <v>3</v>
      </c>
      <c r="C32" s="15"/>
      <c r="D32" s="15"/>
      <c r="E32" s="15"/>
      <c r="F32" s="15"/>
      <c r="G32" s="18" t="n">
        <f aca="false">SUM(C32:F32)</f>
        <v>0</v>
      </c>
    </row>
    <row r="33" customFormat="false" ht="15.75" hidden="false" customHeight="false" outlineLevel="0" collapsed="false">
      <c r="A33" s="17" t="s">
        <v>36</v>
      </c>
      <c r="B33" s="17"/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8" t="n">
        <f aca="false">SUM(C33:F33)</f>
        <v>0</v>
      </c>
    </row>
    <row r="34" customFormat="false" ht="15.75" hidden="false" customHeight="false" outlineLevel="0" collapsed="false">
      <c r="A34" s="44" t="s">
        <v>37</v>
      </c>
      <c r="B34" s="31" t="n">
        <v>1</v>
      </c>
      <c r="C34" s="16" t="n">
        <f aca="false">+C4+C9+C14+C19+C24+C29</f>
        <v>0</v>
      </c>
      <c r="D34" s="16" t="n">
        <f aca="false">+D4+D9+D14+D19+D24+D29</f>
        <v>0</v>
      </c>
      <c r="E34" s="16" t="n">
        <f aca="false">+E4+E9+E14+E19+E24+E29</f>
        <v>1200</v>
      </c>
      <c r="F34" s="16" t="n">
        <f aca="false">+F4+F9+F14+F19+F24+F29</f>
        <v>337</v>
      </c>
      <c r="G34" s="18" t="n">
        <f aca="false">SUM(C34:F34)</f>
        <v>1537</v>
      </c>
    </row>
    <row r="35" customFormat="false" ht="15.75" hidden="false" customHeight="false" outlineLevel="0" collapsed="false">
      <c r="A35" s="45"/>
      <c r="B35" s="31" t="n">
        <v>2</v>
      </c>
      <c r="C35" s="16" t="n">
        <f aca="false">+C5+C10+C15+C20+C25+C30</f>
        <v>0</v>
      </c>
      <c r="D35" s="16" t="n">
        <f aca="false">+D5+D10+D15+D20+D25+D30</f>
        <v>0</v>
      </c>
      <c r="E35" s="16" t="n">
        <f aca="false">+E5+E10+E15+E20+E25+E30</f>
        <v>0</v>
      </c>
      <c r="F35" s="16" t="n">
        <f aca="false">+F5+F10+F15+F20+F25+F30</f>
        <v>0</v>
      </c>
      <c r="G35" s="18" t="n">
        <f aca="false">SUM(C35:F35)</f>
        <v>0</v>
      </c>
    </row>
    <row r="36" customFormat="false" ht="15.75" hidden="false" customHeight="false" outlineLevel="0" collapsed="false">
      <c r="A36" s="45"/>
      <c r="B36" s="31" t="s">
        <v>10</v>
      </c>
      <c r="C36" s="16" t="n">
        <f aca="false">+C6+C11+C16+C21+C26+C31</f>
        <v>0</v>
      </c>
      <c r="D36" s="16" t="n">
        <f aca="false">+D6+D11+D16+D21+D26+D31</f>
        <v>0</v>
      </c>
      <c r="E36" s="16" t="n">
        <f aca="false">+E6+E11+E16+E21+E26+E31</f>
        <v>0</v>
      </c>
      <c r="F36" s="16" t="n">
        <f aca="false">+F6+F11+F16+F21+F26+F31</f>
        <v>0</v>
      </c>
      <c r="G36" s="18" t="n">
        <f aca="false">SUM(C36:F36)</f>
        <v>0</v>
      </c>
    </row>
    <row r="37" customFormat="false" ht="15.75" hidden="false" customHeight="false" outlineLevel="0" collapsed="false">
      <c r="A37" s="46"/>
      <c r="B37" s="31" t="n">
        <v>3</v>
      </c>
      <c r="C37" s="16" t="n">
        <f aca="false">+C7+C12+C17+C22+C27+C32</f>
        <v>0</v>
      </c>
      <c r="D37" s="16" t="n">
        <f aca="false">+D7+D12+D17+D22+D27+D32</f>
        <v>0</v>
      </c>
      <c r="E37" s="16" t="n">
        <f aca="false">+E7+E12+E17+E22+E27+E32</f>
        <v>0</v>
      </c>
      <c r="F37" s="16" t="n">
        <f aca="false">+F7+F12+F17+F22+F27+F32</f>
        <v>0</v>
      </c>
      <c r="G37" s="18" t="n">
        <f aca="false">SUM(C37:F37)</f>
        <v>0</v>
      </c>
    </row>
    <row r="38" customFormat="false" ht="15.75" hidden="false" customHeight="false" outlineLevel="0" collapsed="false">
      <c r="A38" s="17" t="s">
        <v>38</v>
      </c>
      <c r="B38" s="17"/>
      <c r="C38" s="16" t="n">
        <f aca="false">+C8+C13+C18+C23+C28+C33</f>
        <v>0</v>
      </c>
      <c r="D38" s="16" t="n">
        <f aca="false">+D8+D13+D18+D23+D28+D33</f>
        <v>0</v>
      </c>
      <c r="E38" s="16" t="n">
        <f aca="false">+E8+E13+E18+E23+E28+E33</f>
        <v>1200</v>
      </c>
      <c r="F38" s="16" t="n">
        <f aca="false">+F8+F13+F18+F23+F28+F33</f>
        <v>337</v>
      </c>
      <c r="G38" s="18" t="n">
        <f aca="false">SUM(C38:F38)</f>
        <v>1537</v>
      </c>
    </row>
    <row r="39" customFormat="false" ht="15.75" hidden="false" customHeight="false" outlineLevel="0" collapsed="false">
      <c r="A39" s="47"/>
    </row>
    <row r="40" customFormat="false" ht="15.75" hidden="false" customHeight="false" outlineLevel="0" collapsed="false">
      <c r="A40" s="0" t="s">
        <v>24</v>
      </c>
    </row>
  </sheetData>
  <mergeCells count="13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33:B3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0.62"/>
    <col collapsed="false" customWidth="true" hidden="false" outlineLevel="0" max="4" min="4" style="0" width="9.49"/>
    <col collapsed="false" customWidth="true" hidden="false" outlineLevel="0" max="6" min="5" style="0" width="9.74"/>
    <col collapsed="false" customWidth="true" hidden="false" outlineLevel="0" max="10" min="7" style="0" width="11.12"/>
  </cols>
  <sheetData>
    <row r="1" customFormat="false" ht="46.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6.5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9"/>
    </row>
    <row r="3" customFormat="false" ht="30.75" hidden="false" customHeight="false" outlineLevel="0" collapsed="false">
      <c r="A3" s="50" t="s">
        <v>40</v>
      </c>
      <c r="B3" s="51" t="s">
        <v>41</v>
      </c>
      <c r="C3" s="51" t="s">
        <v>42</v>
      </c>
      <c r="D3" s="52" t="s">
        <v>43</v>
      </c>
      <c r="E3" s="52" t="s">
        <v>44</v>
      </c>
      <c r="F3" s="52" t="s">
        <v>45</v>
      </c>
      <c r="G3" s="53" t="s">
        <v>46</v>
      </c>
      <c r="H3" s="53" t="s">
        <v>47</v>
      </c>
      <c r="I3" s="53" t="s">
        <v>48</v>
      </c>
      <c r="J3" s="54" t="s">
        <v>49</v>
      </c>
    </row>
    <row r="4" customFormat="false" ht="30" hidden="false" customHeight="false" outlineLevel="0" collapsed="false">
      <c r="A4" s="55" t="s">
        <v>50</v>
      </c>
      <c r="B4" s="56"/>
      <c r="C4" s="56" t="n">
        <v>21</v>
      </c>
      <c r="D4" s="56"/>
      <c r="E4" s="56" t="n">
        <v>21</v>
      </c>
      <c r="F4" s="56" t="n">
        <v>14</v>
      </c>
      <c r="G4" s="57" t="n">
        <f aca="false">IFERROR(C4/B4,0)</f>
        <v>0</v>
      </c>
      <c r="H4" s="57" t="n">
        <f aca="false">IFERROR(E4/D4,0)</f>
        <v>0</v>
      </c>
      <c r="I4" s="57" t="n">
        <f aca="false">IFERROR(F4/E4,0)</f>
        <v>0.666666666666667</v>
      </c>
      <c r="J4" s="57" t="n">
        <f aca="false">IFERROR(F4/B4,0)</f>
        <v>0</v>
      </c>
    </row>
    <row r="5" customFormat="false" ht="15.75" hidden="false" customHeight="false" outlineLevel="0" collapsed="false">
      <c r="A5" s="58" t="s">
        <v>51</v>
      </c>
      <c r="B5" s="59"/>
      <c r="C5" s="59"/>
      <c r="D5" s="59"/>
      <c r="E5" s="59"/>
      <c r="F5" s="59"/>
      <c r="G5" s="60" t="n">
        <f aca="false">IFERROR(C5/B5,0)</f>
        <v>0</v>
      </c>
      <c r="H5" s="60" t="n">
        <f aca="false">IFERROR(E5/D5,0)</f>
        <v>0</v>
      </c>
      <c r="I5" s="60" t="n">
        <f aca="false">IFERROR(F5/E5,0)</f>
        <v>0</v>
      </c>
      <c r="J5" s="60" t="n">
        <f aca="false">IFERROR(F5/B5,0)</f>
        <v>0</v>
      </c>
    </row>
    <row r="6" customFormat="false" ht="15.75" hidden="false" customHeight="false" outlineLevel="0" collapsed="false">
      <c r="A6" s="58" t="s">
        <v>52</v>
      </c>
      <c r="B6" s="59"/>
      <c r="C6" s="59"/>
      <c r="D6" s="59"/>
      <c r="E6" s="59"/>
      <c r="F6" s="59"/>
      <c r="G6" s="60" t="n">
        <f aca="false">IFERROR(C6/B6,0)</f>
        <v>0</v>
      </c>
      <c r="H6" s="60" t="n">
        <f aca="false">IFERROR(E6/D6,0)</f>
        <v>0</v>
      </c>
      <c r="I6" s="60" t="n">
        <f aca="false">IFERROR(F6/E6,0)</f>
        <v>0</v>
      </c>
      <c r="J6" s="60" t="n">
        <f aca="false">IFERROR(F6/B6,0)</f>
        <v>0</v>
      </c>
    </row>
    <row r="7" customFormat="false" ht="15.75" hidden="false" customHeight="false" outlineLevel="0" collapsed="false">
      <c r="A7" s="58" t="s">
        <v>53</v>
      </c>
      <c r="B7" s="59"/>
      <c r="C7" s="59"/>
      <c r="D7" s="59"/>
      <c r="E7" s="59"/>
      <c r="F7" s="59"/>
      <c r="G7" s="60" t="n">
        <f aca="false">IFERROR(C7/B7,0)</f>
        <v>0</v>
      </c>
      <c r="H7" s="60" t="n">
        <f aca="false">IFERROR(E7/D7,0)</f>
        <v>0</v>
      </c>
      <c r="I7" s="60" t="n">
        <f aca="false">IFERROR(F7/E7,0)</f>
        <v>0</v>
      </c>
      <c r="J7" s="60" t="n">
        <f aca="false">IFERROR(F7/B7,0)</f>
        <v>0</v>
      </c>
    </row>
    <row r="8" customFormat="false" ht="15.75" hidden="false" customHeight="false" outlineLevel="0" collapsed="false">
      <c r="A8" s="58" t="s">
        <v>54</v>
      </c>
      <c r="B8" s="59"/>
      <c r="C8" s="59"/>
      <c r="D8" s="59"/>
      <c r="E8" s="59"/>
      <c r="F8" s="59"/>
      <c r="G8" s="60" t="n">
        <f aca="false">IFERROR(C8/B8,0)</f>
        <v>0</v>
      </c>
      <c r="H8" s="60" t="n">
        <f aca="false">IFERROR(E8/D8,0)</f>
        <v>0</v>
      </c>
      <c r="I8" s="60" t="n">
        <f aca="false">IFERROR(F8/E8,0)</f>
        <v>0</v>
      </c>
      <c r="J8" s="60" t="n">
        <f aca="false">IFERROR(F8/B8,0)</f>
        <v>0</v>
      </c>
    </row>
    <row r="9" customFormat="false" ht="15.75" hidden="false" customHeight="false" outlineLevel="0" collapsed="false">
      <c r="A9" s="58" t="s">
        <v>55</v>
      </c>
      <c r="B9" s="59"/>
      <c r="C9" s="59" t="n">
        <v>36</v>
      </c>
      <c r="D9" s="59"/>
      <c r="E9" s="59" t="n">
        <v>36</v>
      </c>
      <c r="F9" s="59" t="n">
        <v>25</v>
      </c>
      <c r="G9" s="60" t="n">
        <f aca="false">IFERROR(C9/B9,0)</f>
        <v>0</v>
      </c>
      <c r="H9" s="60" t="n">
        <f aca="false">IFERROR(E9/D9,0)</f>
        <v>0</v>
      </c>
      <c r="I9" s="60" t="n">
        <f aca="false">IFERROR(F9/E9,0)</f>
        <v>0.694444444444444</v>
      </c>
      <c r="J9" s="60" t="n">
        <f aca="false">IFERROR(F9/B9,0)</f>
        <v>0</v>
      </c>
    </row>
    <row r="10" customFormat="false" ht="15.75" hidden="false" customHeight="false" outlineLevel="0" collapsed="false">
      <c r="A10" s="58" t="s">
        <v>56</v>
      </c>
      <c r="B10" s="59"/>
      <c r="C10" s="59"/>
      <c r="D10" s="59"/>
      <c r="E10" s="59"/>
      <c r="F10" s="59"/>
      <c r="G10" s="60" t="n">
        <f aca="false">IFERROR(C10/B10,0)</f>
        <v>0</v>
      </c>
      <c r="H10" s="60" t="n">
        <f aca="false">IFERROR(E10/D10,0)</f>
        <v>0</v>
      </c>
      <c r="I10" s="60" t="n">
        <f aca="false">IFERROR(F10/E10,0)</f>
        <v>0</v>
      </c>
      <c r="J10" s="60" t="n">
        <f aca="false">IFERROR(F10/B10,0)</f>
        <v>0</v>
      </c>
    </row>
    <row r="11" customFormat="false" ht="15.75" hidden="false" customHeight="false" outlineLevel="0" collapsed="false">
      <c r="A11" s="58" t="s">
        <v>57</v>
      </c>
      <c r="B11" s="59"/>
      <c r="C11" s="59"/>
      <c r="D11" s="59"/>
      <c r="E11" s="59"/>
      <c r="F11" s="59"/>
      <c r="G11" s="60" t="n">
        <f aca="false">IFERROR(C11/B11,0)</f>
        <v>0</v>
      </c>
      <c r="H11" s="60" t="n">
        <f aca="false">IFERROR(E11/D11,0)</f>
        <v>0</v>
      </c>
      <c r="I11" s="60" t="n">
        <f aca="false">IFERROR(F11/E11,0)</f>
        <v>0</v>
      </c>
      <c r="J11" s="60" t="n">
        <f aca="false">IFERROR(F11/B11,0)</f>
        <v>0</v>
      </c>
    </row>
    <row r="12" customFormat="false" ht="15.75" hidden="false" customHeight="false" outlineLevel="0" collapsed="false">
      <c r="A12" s="58" t="s">
        <v>58</v>
      </c>
      <c r="B12" s="61"/>
      <c r="C12" s="61"/>
      <c r="D12" s="61"/>
      <c r="E12" s="61"/>
      <c r="F12" s="61"/>
      <c r="G12" s="60" t="n">
        <f aca="false">IFERROR(C12/B12,0)</f>
        <v>0</v>
      </c>
      <c r="H12" s="60" t="n">
        <f aca="false">IFERROR(E12/D12,0)</f>
        <v>0</v>
      </c>
      <c r="I12" s="60" t="n">
        <f aca="false">IFERROR(F12/E12,0)</f>
        <v>0</v>
      </c>
      <c r="J12" s="60" t="n">
        <f aca="false">IFERROR(F12/B12,0)</f>
        <v>0</v>
      </c>
    </row>
    <row r="13" customFormat="false" ht="15.75" hidden="false" customHeight="false" outlineLevel="0" collapsed="false">
      <c r="A13" s="58" t="s">
        <v>59</v>
      </c>
      <c r="B13" s="62"/>
      <c r="C13" s="62"/>
      <c r="D13" s="61"/>
      <c r="E13" s="61"/>
      <c r="F13" s="61"/>
      <c r="G13" s="60" t="n">
        <f aca="false">IFERROR(C13/B13,0)</f>
        <v>0</v>
      </c>
      <c r="H13" s="60" t="n">
        <f aca="false">IFERROR(E13/D13,0)</f>
        <v>0</v>
      </c>
      <c r="I13" s="60" t="n">
        <f aca="false">IFERROR(F13/E13,0)</f>
        <v>0</v>
      </c>
      <c r="J13" s="60" t="n">
        <f aca="false">IFERROR(F13/B13,0)</f>
        <v>0</v>
      </c>
    </row>
    <row r="14" customFormat="false" ht="15.75" hidden="false" customHeight="false" outlineLevel="0" collapsed="false">
      <c r="A14" s="58" t="s">
        <v>60</v>
      </c>
      <c r="B14" s="59"/>
      <c r="C14" s="59"/>
      <c r="D14" s="59"/>
      <c r="E14" s="59"/>
      <c r="F14" s="59"/>
      <c r="G14" s="60" t="n">
        <f aca="false">IFERROR(C14/B14,0)</f>
        <v>0</v>
      </c>
      <c r="H14" s="60" t="n">
        <f aca="false">IFERROR(E14/D14,0)</f>
        <v>0</v>
      </c>
      <c r="I14" s="60" t="n">
        <f aca="false">IFERROR(F14/E14,0)</f>
        <v>0</v>
      </c>
      <c r="J14" s="60" t="n">
        <f aca="false">IFERROR(F14/B14,0)</f>
        <v>0</v>
      </c>
    </row>
    <row r="15" customFormat="false" ht="30" hidden="false" customHeight="false" outlineLevel="0" collapsed="false">
      <c r="A15" s="58" t="s">
        <v>61</v>
      </c>
      <c r="B15" s="63"/>
      <c r="C15" s="63"/>
      <c r="D15" s="63"/>
      <c r="E15" s="63"/>
      <c r="F15" s="63"/>
      <c r="G15" s="60" t="n">
        <f aca="false">IFERROR(C15/B15,0)</f>
        <v>0</v>
      </c>
      <c r="H15" s="60" t="n">
        <f aca="false">IFERROR(E15/D15,0)</f>
        <v>0</v>
      </c>
      <c r="I15" s="60" t="n">
        <f aca="false">IFERROR(F15/E15,0)</f>
        <v>0</v>
      </c>
      <c r="J15" s="60" t="n">
        <f aca="false">IFERROR(F15/B15,0)</f>
        <v>0</v>
      </c>
    </row>
    <row r="16" customFormat="false" ht="15.75" hidden="false" customHeight="false" outlineLevel="0" collapsed="false">
      <c r="A16" s="58" t="s">
        <v>62</v>
      </c>
      <c r="B16" s="63"/>
      <c r="C16" s="63"/>
      <c r="D16" s="63"/>
      <c r="E16" s="63"/>
      <c r="F16" s="63"/>
      <c r="G16" s="60" t="n">
        <f aca="false">IFERROR(C16/B16,0)</f>
        <v>0</v>
      </c>
      <c r="H16" s="60" t="n">
        <f aca="false">IFERROR(E16/D16,0)</f>
        <v>0</v>
      </c>
      <c r="I16" s="60" t="n">
        <f aca="false">IFERROR(F16/E16,0)</f>
        <v>0</v>
      </c>
      <c r="J16" s="60" t="n">
        <f aca="false">IFERROR(F16/B16,0)</f>
        <v>0</v>
      </c>
    </row>
    <row r="17" customFormat="false" ht="15.75" hidden="false" customHeight="false" outlineLevel="0" collapsed="false">
      <c r="A17" s="58" t="s">
        <v>63</v>
      </c>
      <c r="B17" s="59"/>
      <c r="C17" s="59"/>
      <c r="D17" s="59"/>
      <c r="E17" s="59"/>
      <c r="F17" s="59"/>
      <c r="G17" s="60" t="n">
        <f aca="false">IFERROR(C17/B17,0)</f>
        <v>0</v>
      </c>
      <c r="H17" s="60" t="n">
        <f aca="false">IFERROR(E17/D17,0)</f>
        <v>0</v>
      </c>
      <c r="I17" s="60" t="n">
        <f aca="false">IFERROR(F17/E17,0)</f>
        <v>0</v>
      </c>
      <c r="J17" s="60" t="n">
        <f aca="false">IFERROR(F17/B17,0)</f>
        <v>0</v>
      </c>
    </row>
    <row r="18" customFormat="false" ht="15.75" hidden="false" customHeight="false" outlineLevel="0" collapsed="false">
      <c r="A18" s="58" t="s">
        <v>64</v>
      </c>
      <c r="B18" s="59"/>
      <c r="C18" s="59"/>
      <c r="D18" s="59"/>
      <c r="E18" s="59"/>
      <c r="F18" s="59"/>
      <c r="G18" s="60" t="n">
        <f aca="false">IFERROR(C18/B18,0)</f>
        <v>0</v>
      </c>
      <c r="H18" s="60" t="n">
        <f aca="false">IFERROR(E18/D18,0)</f>
        <v>0</v>
      </c>
      <c r="I18" s="60" t="n">
        <f aca="false">IFERROR(F18/E18,0)</f>
        <v>0</v>
      </c>
      <c r="J18" s="60" t="n">
        <f aca="false">IFERROR(F18/B18,0)</f>
        <v>0</v>
      </c>
    </row>
    <row r="19" customFormat="false" ht="15.75" hidden="false" customHeight="false" outlineLevel="0" collapsed="false">
      <c r="A19" s="58" t="s">
        <v>65</v>
      </c>
      <c r="B19" s="59"/>
      <c r="C19" s="59"/>
      <c r="D19" s="59"/>
      <c r="E19" s="59"/>
      <c r="F19" s="59"/>
      <c r="G19" s="60" t="n">
        <f aca="false">IFERROR(C19/B19,0)</f>
        <v>0</v>
      </c>
      <c r="H19" s="60" t="n">
        <f aca="false">IFERROR(E19/D19,0)</f>
        <v>0</v>
      </c>
      <c r="I19" s="60" t="n">
        <f aca="false">IFERROR(F19/E19,0)</f>
        <v>0</v>
      </c>
      <c r="J19" s="60" t="n">
        <f aca="false">IFERROR(F19/B19,0)</f>
        <v>0</v>
      </c>
    </row>
    <row r="20" customFormat="false" ht="15.75" hidden="false" customHeight="false" outlineLevel="0" collapsed="false">
      <c r="A20" s="58" t="s">
        <v>66</v>
      </c>
      <c r="B20" s="59"/>
      <c r="C20" s="59"/>
      <c r="D20" s="59"/>
      <c r="E20" s="59"/>
      <c r="F20" s="59"/>
      <c r="G20" s="60" t="n">
        <f aca="false">IFERROR(C20/B20,0)</f>
        <v>0</v>
      </c>
      <c r="H20" s="60" t="n">
        <f aca="false">IFERROR(E20/D20,0)</f>
        <v>0</v>
      </c>
      <c r="I20" s="60" t="n">
        <f aca="false">IFERROR(F20/E20,0)</f>
        <v>0</v>
      </c>
      <c r="J20" s="60" t="n">
        <f aca="false">IFERROR(F20/B20,0)</f>
        <v>0</v>
      </c>
    </row>
    <row r="21" customFormat="false" ht="15.75" hidden="false" customHeight="false" outlineLevel="0" collapsed="false">
      <c r="A21" s="58" t="s">
        <v>67</v>
      </c>
      <c r="B21" s="59"/>
      <c r="C21" s="59"/>
      <c r="D21" s="59"/>
      <c r="E21" s="59"/>
      <c r="F21" s="59"/>
      <c r="G21" s="60" t="n">
        <f aca="false">IFERROR(C21/B21,0)</f>
        <v>0</v>
      </c>
      <c r="H21" s="60" t="n">
        <f aca="false">IFERROR(E21/D21,0)</f>
        <v>0</v>
      </c>
      <c r="I21" s="60" t="n">
        <f aca="false">IFERROR(F21/E21,0)</f>
        <v>0</v>
      </c>
      <c r="J21" s="60" t="n">
        <f aca="false">IFERROR(F21/B21,0)</f>
        <v>0</v>
      </c>
    </row>
    <row r="22" customFormat="false" ht="15.75" hidden="false" customHeight="false" outlineLevel="0" collapsed="false">
      <c r="A22" s="58" t="s">
        <v>68</v>
      </c>
      <c r="B22" s="59"/>
      <c r="C22" s="59"/>
      <c r="D22" s="59"/>
      <c r="E22" s="59"/>
      <c r="F22" s="59"/>
      <c r="G22" s="60" t="n">
        <f aca="false">IFERROR(C22/B22,0)</f>
        <v>0</v>
      </c>
      <c r="H22" s="60" t="n">
        <f aca="false">IFERROR(E22/D22,0)</f>
        <v>0</v>
      </c>
      <c r="I22" s="60" t="n">
        <f aca="false">IFERROR(F22/E22,0)</f>
        <v>0</v>
      </c>
      <c r="J22" s="60" t="n">
        <f aca="false">IFERROR(F22/B22,0)</f>
        <v>0</v>
      </c>
    </row>
    <row r="23" customFormat="false" ht="15.75" hidden="false" customHeight="false" outlineLevel="0" collapsed="false">
      <c r="A23" s="58" t="s">
        <v>69</v>
      </c>
      <c r="B23" s="59"/>
      <c r="C23" s="59"/>
      <c r="D23" s="59"/>
      <c r="E23" s="59"/>
      <c r="F23" s="59"/>
      <c r="G23" s="60" t="n">
        <f aca="false">IFERROR(C23/B23,0)</f>
        <v>0</v>
      </c>
      <c r="H23" s="60" t="n">
        <f aca="false">IFERROR(E23/D23,0)</f>
        <v>0</v>
      </c>
      <c r="I23" s="60" t="n">
        <f aca="false">IFERROR(F23/E23,0)</f>
        <v>0</v>
      </c>
      <c r="J23" s="60" t="n">
        <f aca="false">IFERROR(F23/B23,0)</f>
        <v>0</v>
      </c>
    </row>
    <row r="24" customFormat="false" ht="15.75" hidden="false" customHeight="false" outlineLevel="0" collapsed="false">
      <c r="A24" s="58" t="s">
        <v>70</v>
      </c>
      <c r="B24" s="59"/>
      <c r="C24" s="59"/>
      <c r="D24" s="59"/>
      <c r="E24" s="59"/>
      <c r="F24" s="59"/>
      <c r="G24" s="60" t="n">
        <f aca="false">IFERROR(C24/B24,0)</f>
        <v>0</v>
      </c>
      <c r="H24" s="60" t="n">
        <f aca="false">IFERROR(E24/D24,0)</f>
        <v>0</v>
      </c>
      <c r="I24" s="60" t="n">
        <f aca="false">IFERROR(F24/E24,0)</f>
        <v>0</v>
      </c>
      <c r="J24" s="60" t="n">
        <f aca="false">IFERROR(F24/B24,0)</f>
        <v>0</v>
      </c>
    </row>
    <row r="25" customFormat="false" ht="15.75" hidden="false" customHeight="false" outlineLevel="0" collapsed="false">
      <c r="A25" s="58" t="s">
        <v>71</v>
      </c>
      <c r="B25" s="59"/>
      <c r="C25" s="59"/>
      <c r="D25" s="59"/>
      <c r="E25" s="59"/>
      <c r="F25" s="59"/>
      <c r="G25" s="60" t="n">
        <f aca="false">IFERROR(C25/B25,0)</f>
        <v>0</v>
      </c>
      <c r="H25" s="60" t="n">
        <f aca="false">IFERROR(E25/D25,0)</f>
        <v>0</v>
      </c>
      <c r="I25" s="60" t="n">
        <f aca="false">IFERROR(F25/E25,0)</f>
        <v>0</v>
      </c>
      <c r="J25" s="60" t="n">
        <f aca="false">IFERROR(F25/B25,0)</f>
        <v>0</v>
      </c>
    </row>
    <row r="26" customFormat="false" ht="15.75" hidden="false" customHeight="false" outlineLevel="0" collapsed="false">
      <c r="A26" s="58" t="s">
        <v>72</v>
      </c>
      <c r="B26" s="59"/>
      <c r="C26" s="59"/>
      <c r="D26" s="59"/>
      <c r="E26" s="59"/>
      <c r="F26" s="59"/>
      <c r="G26" s="60" t="n">
        <f aca="false">IFERROR(C26/B26,0)</f>
        <v>0</v>
      </c>
      <c r="H26" s="60" t="n">
        <f aca="false">IFERROR(E26/D26,0)</f>
        <v>0</v>
      </c>
      <c r="I26" s="60" t="n">
        <f aca="false">IFERROR(F26/E26,0)</f>
        <v>0</v>
      </c>
      <c r="J26" s="60" t="n">
        <f aca="false">IFERROR(F26/B26,0)</f>
        <v>0</v>
      </c>
    </row>
    <row r="27" customFormat="false" ht="15.75" hidden="false" customHeight="false" outlineLevel="0" collapsed="false">
      <c r="A27" s="58" t="s">
        <v>73</v>
      </c>
      <c r="B27" s="59"/>
      <c r="C27" s="59"/>
      <c r="D27" s="59"/>
      <c r="E27" s="59"/>
      <c r="F27" s="59"/>
      <c r="G27" s="60" t="n">
        <f aca="false">IFERROR(C27/B27,0)</f>
        <v>0</v>
      </c>
      <c r="H27" s="60" t="n">
        <f aca="false">IFERROR(E27/D27,0)</f>
        <v>0</v>
      </c>
      <c r="I27" s="60" t="n">
        <f aca="false">IFERROR(F27/E27,0)</f>
        <v>0</v>
      </c>
      <c r="J27" s="60" t="n">
        <f aca="false">IFERROR(F27/B27,0)</f>
        <v>0</v>
      </c>
    </row>
    <row r="28" customFormat="false" ht="15.75" hidden="false" customHeight="false" outlineLevel="0" collapsed="false">
      <c r="A28" s="58" t="s">
        <v>74</v>
      </c>
      <c r="B28" s="59"/>
      <c r="C28" s="59"/>
      <c r="D28" s="59"/>
      <c r="E28" s="59"/>
      <c r="F28" s="59"/>
      <c r="G28" s="60" t="n">
        <f aca="false">IFERROR(C28/B28,0)</f>
        <v>0</v>
      </c>
      <c r="H28" s="60" t="n">
        <f aca="false">IFERROR(E28/D28,0)</f>
        <v>0</v>
      </c>
      <c r="I28" s="60" t="n">
        <f aca="false">IFERROR(F28/E28,0)</f>
        <v>0</v>
      </c>
      <c r="J28" s="60" t="n">
        <f aca="false">IFERROR(F28/B28,0)</f>
        <v>0</v>
      </c>
    </row>
    <row r="29" customFormat="false" ht="15.75" hidden="false" customHeight="false" outlineLevel="0" collapsed="false">
      <c r="A29" s="58" t="s">
        <v>75</v>
      </c>
      <c r="B29" s="59"/>
      <c r="C29" s="59"/>
      <c r="D29" s="59"/>
      <c r="E29" s="59"/>
      <c r="F29" s="59"/>
      <c r="G29" s="60" t="n">
        <f aca="false">IFERROR(C29/B29,0)</f>
        <v>0</v>
      </c>
      <c r="H29" s="60" t="n">
        <f aca="false">IFERROR(E29/D29,0)</f>
        <v>0</v>
      </c>
      <c r="I29" s="60" t="n">
        <f aca="false">IFERROR(F29/E29,0)</f>
        <v>0</v>
      </c>
      <c r="J29" s="60" t="n">
        <f aca="false">IFERROR(F29/B29,0)</f>
        <v>0</v>
      </c>
    </row>
    <row r="30" customFormat="false" ht="30" hidden="false" customHeight="false" outlineLevel="0" collapsed="false">
      <c r="A30" s="62" t="s">
        <v>76</v>
      </c>
      <c r="B30" s="61"/>
      <c r="C30" s="61"/>
      <c r="D30" s="61"/>
      <c r="E30" s="61"/>
      <c r="F30" s="61"/>
      <c r="G30" s="60" t="n">
        <f aca="false">IFERROR(C30/B30,0)</f>
        <v>0</v>
      </c>
      <c r="H30" s="60" t="n">
        <f aca="false">IFERROR(E30/D30,0)</f>
        <v>0</v>
      </c>
      <c r="I30" s="60" t="n">
        <f aca="false">IFERROR(F30/E30,0)</f>
        <v>0</v>
      </c>
      <c r="J30" s="60" t="n">
        <f aca="false">IFERROR(F30/B30,0)</f>
        <v>0</v>
      </c>
    </row>
    <row r="31" customFormat="false" ht="15.75" hidden="false" customHeight="false" outlineLevel="0" collapsed="false">
      <c r="A31" s="64" t="s">
        <v>6</v>
      </c>
      <c r="B31" s="65" t="n">
        <f aca="false">+SUM(B4:B30)</f>
        <v>0</v>
      </c>
      <c r="C31" s="65" t="n">
        <f aca="false">+SUM(C4:C30)</f>
        <v>57</v>
      </c>
      <c r="D31" s="65" t="n">
        <f aca="false">+SUM(D4:D30)</f>
        <v>0</v>
      </c>
      <c r="E31" s="65" t="n">
        <f aca="false">+SUM(E4:E30)</f>
        <v>57</v>
      </c>
      <c r="F31" s="65" t="n">
        <f aca="false">+SUM(F4:F30)</f>
        <v>39</v>
      </c>
      <c r="G31" s="60" t="n">
        <f aca="false">IFERROR(C31/B31,0)</f>
        <v>0</v>
      </c>
      <c r="H31" s="60" t="n">
        <f aca="false">IFERROR(E31/D31,0)</f>
        <v>0</v>
      </c>
      <c r="I31" s="60" t="n">
        <f aca="false">IFERROR(F31/E31,0)</f>
        <v>0.68421052631579</v>
      </c>
      <c r="J31" s="60" t="n">
        <f aca="false">IFERROR(F31/B31,0)</f>
        <v>0</v>
      </c>
    </row>
    <row r="32" customFormat="false" ht="15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J32" s="67"/>
    </row>
    <row r="33" customFormat="false" ht="16.5" hidden="false" customHeight="false" outlineLevel="0" collapsed="false">
      <c r="A33" s="68" t="s">
        <v>5</v>
      </c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32.25" hidden="false" customHeight="false" outlineLevel="0" collapsed="false">
      <c r="A34" s="50" t="s">
        <v>40</v>
      </c>
      <c r="B34" s="69" t="s">
        <v>41</v>
      </c>
      <c r="C34" s="69" t="s">
        <v>42</v>
      </c>
      <c r="D34" s="70" t="s">
        <v>43</v>
      </c>
      <c r="E34" s="70" t="s">
        <v>44</v>
      </c>
      <c r="F34" s="70" t="s">
        <v>45</v>
      </c>
      <c r="G34" s="71" t="s">
        <v>46</v>
      </c>
      <c r="H34" s="71" t="s">
        <v>47</v>
      </c>
      <c r="I34" s="71" t="s">
        <v>48</v>
      </c>
      <c r="J34" s="72" t="s">
        <v>49</v>
      </c>
    </row>
    <row r="35" customFormat="false" ht="31.5" hidden="false" customHeight="false" outlineLevel="0" collapsed="false">
      <c r="A35" s="73" t="s">
        <v>50</v>
      </c>
      <c r="B35" s="12"/>
      <c r="C35" s="12" t="n">
        <v>1013</v>
      </c>
      <c r="D35" s="12"/>
      <c r="E35" s="12" t="n">
        <v>1013</v>
      </c>
      <c r="F35" s="12" t="n">
        <v>691</v>
      </c>
      <c r="G35" s="57" t="n">
        <f aca="false">IFERROR(C35/B35,0)</f>
        <v>0</v>
      </c>
      <c r="H35" s="57" t="n">
        <f aca="false">IFERROR(E35/D35,0)</f>
        <v>0</v>
      </c>
      <c r="I35" s="57" t="n">
        <f aca="false">IFERROR(F35/E35,0)</f>
        <v>0.68213228035538</v>
      </c>
      <c r="J35" s="57" t="n">
        <f aca="false">IFERROR(F35/B35,0)</f>
        <v>0</v>
      </c>
    </row>
    <row r="36" customFormat="false" ht="15.75" hidden="false" customHeight="false" outlineLevel="0" collapsed="false">
      <c r="A36" s="74" t="s">
        <v>51</v>
      </c>
      <c r="B36" s="15"/>
      <c r="C36" s="15"/>
      <c r="D36" s="15"/>
      <c r="E36" s="15"/>
      <c r="F36" s="15"/>
      <c r="G36" s="60" t="n">
        <f aca="false">IFERROR(C36/B36,0)</f>
        <v>0</v>
      </c>
      <c r="H36" s="60" t="n">
        <f aca="false">IFERROR(E36/D36,0)</f>
        <v>0</v>
      </c>
      <c r="I36" s="60" t="n">
        <f aca="false">IFERROR(F36/E36,0)</f>
        <v>0</v>
      </c>
      <c r="J36" s="60" t="n">
        <f aca="false">IFERROR(F36/B36,0)</f>
        <v>0</v>
      </c>
    </row>
    <row r="37" customFormat="false" ht="15.75" hidden="false" customHeight="false" outlineLevel="0" collapsed="false">
      <c r="A37" s="74" t="s">
        <v>52</v>
      </c>
      <c r="B37" s="15"/>
      <c r="C37" s="15"/>
      <c r="D37" s="15"/>
      <c r="E37" s="15"/>
      <c r="F37" s="15"/>
      <c r="G37" s="60" t="n">
        <f aca="false">IFERROR(C37/B37,0)</f>
        <v>0</v>
      </c>
      <c r="H37" s="60" t="n">
        <f aca="false">IFERROR(E37/D37,0)</f>
        <v>0</v>
      </c>
      <c r="I37" s="60" t="n">
        <f aca="false">IFERROR(F37/E37,0)</f>
        <v>0</v>
      </c>
      <c r="J37" s="60" t="n">
        <f aca="false">IFERROR(F37/B37,0)</f>
        <v>0</v>
      </c>
    </row>
    <row r="38" customFormat="false" ht="15.75" hidden="false" customHeight="false" outlineLevel="0" collapsed="false">
      <c r="A38" s="74" t="s">
        <v>53</v>
      </c>
      <c r="B38" s="15"/>
      <c r="C38" s="15"/>
      <c r="D38" s="15"/>
      <c r="E38" s="15"/>
      <c r="F38" s="15"/>
      <c r="G38" s="60" t="n">
        <f aca="false">IFERROR(C38/B38,0)</f>
        <v>0</v>
      </c>
      <c r="H38" s="60" t="n">
        <f aca="false">IFERROR(E38/D38,0)</f>
        <v>0</v>
      </c>
      <c r="I38" s="60" t="n">
        <f aca="false">IFERROR(F38/E38,0)</f>
        <v>0</v>
      </c>
      <c r="J38" s="60" t="n">
        <f aca="false">IFERROR(F38/B38,0)</f>
        <v>0</v>
      </c>
    </row>
    <row r="39" customFormat="false" ht="15.75" hidden="false" customHeight="false" outlineLevel="0" collapsed="false">
      <c r="A39" s="74" t="s">
        <v>54</v>
      </c>
      <c r="B39" s="15"/>
      <c r="C39" s="15"/>
      <c r="D39" s="15"/>
      <c r="E39" s="15"/>
      <c r="F39" s="15"/>
      <c r="G39" s="60" t="n">
        <f aca="false">IFERROR(C39/B39,0)</f>
        <v>0</v>
      </c>
      <c r="H39" s="60" t="n">
        <f aca="false">IFERROR(E39/D39,0)</f>
        <v>0</v>
      </c>
      <c r="I39" s="60" t="n">
        <f aca="false">IFERROR(F39/E39,0)</f>
        <v>0</v>
      </c>
      <c r="J39" s="60" t="n">
        <f aca="false">IFERROR(F39/B39,0)</f>
        <v>0</v>
      </c>
    </row>
    <row r="40" customFormat="false" ht="19.5" hidden="false" customHeight="true" outlineLevel="0" collapsed="false">
      <c r="A40" s="74" t="s">
        <v>55</v>
      </c>
      <c r="B40" s="15"/>
      <c r="C40" s="15"/>
      <c r="D40" s="15"/>
      <c r="E40" s="15"/>
      <c r="F40" s="15"/>
      <c r="G40" s="60" t="n">
        <f aca="false">IFERROR(C40/B40,0)</f>
        <v>0</v>
      </c>
      <c r="H40" s="60" t="n">
        <f aca="false">IFERROR(E40/D40,0)</f>
        <v>0</v>
      </c>
      <c r="I40" s="60" t="n">
        <f aca="false">IFERROR(F40/E40,0)</f>
        <v>0</v>
      </c>
      <c r="J40" s="60" t="n">
        <f aca="false">IFERROR(F40/B40,0)</f>
        <v>0</v>
      </c>
    </row>
    <row r="41" customFormat="false" ht="18" hidden="false" customHeight="true" outlineLevel="0" collapsed="false">
      <c r="A41" s="74" t="s">
        <v>56</v>
      </c>
      <c r="B41" s="15"/>
      <c r="C41" s="15"/>
      <c r="D41" s="15"/>
      <c r="E41" s="15"/>
      <c r="F41" s="15"/>
      <c r="G41" s="60" t="n">
        <f aca="false">IFERROR(C41/B41,0)</f>
        <v>0</v>
      </c>
      <c r="H41" s="60" t="n">
        <f aca="false">IFERROR(E41/D41,0)</f>
        <v>0</v>
      </c>
      <c r="I41" s="60" t="n">
        <f aca="false">IFERROR(F41/E41,0)</f>
        <v>0</v>
      </c>
      <c r="J41" s="60" t="n">
        <f aca="false">IFERROR(F41/B41,0)</f>
        <v>0</v>
      </c>
    </row>
    <row r="42" customFormat="false" ht="17.25" hidden="false" customHeight="true" outlineLevel="0" collapsed="false">
      <c r="A42" s="74" t="s">
        <v>57</v>
      </c>
      <c r="B42" s="15"/>
      <c r="C42" s="15"/>
      <c r="D42" s="15"/>
      <c r="E42" s="15"/>
      <c r="F42" s="15"/>
      <c r="G42" s="60" t="n">
        <f aca="false">IFERROR(C42/B42,0)</f>
        <v>0</v>
      </c>
      <c r="H42" s="60" t="n">
        <f aca="false">IFERROR(E42/D42,0)</f>
        <v>0</v>
      </c>
      <c r="I42" s="60" t="n">
        <f aca="false">IFERROR(F42/E42,0)</f>
        <v>0</v>
      </c>
      <c r="J42" s="60" t="n">
        <f aca="false">IFERROR(F42/B42,0)</f>
        <v>0</v>
      </c>
    </row>
    <row r="43" customFormat="false" ht="17.25" hidden="false" customHeight="true" outlineLevel="0" collapsed="false">
      <c r="A43" s="74" t="s">
        <v>58</v>
      </c>
      <c r="B43" s="30"/>
      <c r="C43" s="30"/>
      <c r="D43" s="30"/>
      <c r="E43" s="30"/>
      <c r="F43" s="30"/>
      <c r="G43" s="60" t="n">
        <f aca="false">IFERROR(C43/B43,0)</f>
        <v>0</v>
      </c>
      <c r="H43" s="60" t="n">
        <f aca="false">IFERROR(E43/D43,0)</f>
        <v>0</v>
      </c>
      <c r="I43" s="60" t="n">
        <f aca="false">IFERROR(F43/E43,0)</f>
        <v>0</v>
      </c>
      <c r="J43" s="60" t="n">
        <f aca="false">IFERROR(F43/B43,0)</f>
        <v>0</v>
      </c>
    </row>
    <row r="44" customFormat="false" ht="31.5" hidden="false" customHeight="false" outlineLevel="0" collapsed="false">
      <c r="A44" s="74" t="s">
        <v>59</v>
      </c>
      <c r="B44" s="75"/>
      <c r="C44" s="75"/>
      <c r="D44" s="30"/>
      <c r="E44" s="30"/>
      <c r="F44" s="30"/>
      <c r="G44" s="60" t="n">
        <f aca="false">IFERROR(C44/B44,0)</f>
        <v>0</v>
      </c>
      <c r="H44" s="60" t="n">
        <f aca="false">IFERROR(E44/D44,0)</f>
        <v>0</v>
      </c>
      <c r="I44" s="60" t="n">
        <f aca="false">IFERROR(F44/E44,0)</f>
        <v>0</v>
      </c>
      <c r="J44" s="60" t="n">
        <f aca="false">IFERROR(F44/B44,0)</f>
        <v>0</v>
      </c>
    </row>
    <row r="45" customFormat="false" ht="15.75" hidden="false" customHeight="false" outlineLevel="0" collapsed="false">
      <c r="A45" s="74" t="s">
        <v>60</v>
      </c>
      <c r="B45" s="15"/>
      <c r="C45" s="15"/>
      <c r="D45" s="15"/>
      <c r="E45" s="15"/>
      <c r="F45" s="15"/>
      <c r="G45" s="60" t="n">
        <f aca="false">IFERROR(C45/B45,0)</f>
        <v>0</v>
      </c>
      <c r="H45" s="60" t="n">
        <f aca="false">IFERROR(E45/D45,0)</f>
        <v>0</v>
      </c>
      <c r="I45" s="60" t="n">
        <f aca="false">IFERROR(F45/E45,0)</f>
        <v>0</v>
      </c>
      <c r="J45" s="60" t="n">
        <f aca="false">IFERROR(F45/B45,0)</f>
        <v>0</v>
      </c>
    </row>
    <row r="46" customFormat="false" ht="31.5" hidden="false" customHeight="false" outlineLevel="0" collapsed="false">
      <c r="A46" s="74" t="s">
        <v>61</v>
      </c>
      <c r="B46" s="15"/>
      <c r="C46" s="15" t="n">
        <v>34</v>
      </c>
      <c r="D46" s="15"/>
      <c r="E46" s="15" t="n">
        <v>34</v>
      </c>
      <c r="F46" s="15" t="n">
        <v>21</v>
      </c>
      <c r="G46" s="60" t="n">
        <f aca="false">IFERROR(C46/B46,0)</f>
        <v>0</v>
      </c>
      <c r="H46" s="60" t="n">
        <f aca="false">IFERROR(E46/D46,0)</f>
        <v>0</v>
      </c>
      <c r="I46" s="60" t="n">
        <f aca="false">IFERROR(F46/E46,0)</f>
        <v>0.617647058823529</v>
      </c>
      <c r="J46" s="60" t="n">
        <f aca="false">IFERROR(F46/B46,0)</f>
        <v>0</v>
      </c>
    </row>
    <row r="47" customFormat="false" ht="15.75" hidden="false" customHeight="false" outlineLevel="0" collapsed="false">
      <c r="A47" s="74" t="s">
        <v>62</v>
      </c>
      <c r="B47" s="15"/>
      <c r="C47" s="15"/>
      <c r="D47" s="15"/>
      <c r="E47" s="15"/>
      <c r="F47" s="15"/>
      <c r="G47" s="60" t="n">
        <f aca="false">IFERROR(C47/B47,0)</f>
        <v>0</v>
      </c>
      <c r="H47" s="60" t="n">
        <f aca="false">IFERROR(E47/D47,0)</f>
        <v>0</v>
      </c>
      <c r="I47" s="60" t="n">
        <f aca="false">IFERROR(F47/E47,0)</f>
        <v>0</v>
      </c>
      <c r="J47" s="60" t="n">
        <f aca="false">IFERROR(F47/B47,0)</f>
        <v>0</v>
      </c>
    </row>
    <row r="48" customFormat="false" ht="15.75" hidden="false" customHeight="false" outlineLevel="0" collapsed="false">
      <c r="A48" s="74" t="s">
        <v>63</v>
      </c>
      <c r="B48" s="15"/>
      <c r="C48" s="15"/>
      <c r="D48" s="15"/>
      <c r="E48" s="15"/>
      <c r="F48" s="15"/>
      <c r="G48" s="60" t="n">
        <f aca="false">IFERROR(C48/B48,0)</f>
        <v>0</v>
      </c>
      <c r="H48" s="60" t="n">
        <f aca="false">IFERROR(E48/D48,0)</f>
        <v>0</v>
      </c>
      <c r="I48" s="60" t="n">
        <f aca="false">IFERROR(F48/E48,0)</f>
        <v>0</v>
      </c>
      <c r="J48" s="60" t="n">
        <f aca="false">IFERROR(F48/B48,0)</f>
        <v>0</v>
      </c>
    </row>
    <row r="49" customFormat="false" ht="18.75" hidden="false" customHeight="true" outlineLevel="0" collapsed="false">
      <c r="A49" s="74" t="s">
        <v>64</v>
      </c>
      <c r="B49" s="15"/>
      <c r="C49" s="15"/>
      <c r="D49" s="15"/>
      <c r="E49" s="15"/>
      <c r="F49" s="15"/>
      <c r="G49" s="60" t="n">
        <f aca="false">IFERROR(C49/B49,0)</f>
        <v>0</v>
      </c>
      <c r="H49" s="60" t="n">
        <f aca="false">IFERROR(E49/D49,0)</f>
        <v>0</v>
      </c>
      <c r="I49" s="60" t="n">
        <f aca="false">IFERROR(F49/E49,0)</f>
        <v>0</v>
      </c>
      <c r="J49" s="60" t="n">
        <f aca="false">IFERROR(F49/B49,0)</f>
        <v>0</v>
      </c>
    </row>
    <row r="50" customFormat="false" ht="17.25" hidden="false" customHeight="true" outlineLevel="0" collapsed="false">
      <c r="A50" s="74" t="s">
        <v>65</v>
      </c>
      <c r="B50" s="15"/>
      <c r="C50" s="15"/>
      <c r="D50" s="15"/>
      <c r="E50" s="15"/>
      <c r="F50" s="15"/>
      <c r="G50" s="60" t="n">
        <f aca="false">IFERROR(C50/B50,0)</f>
        <v>0</v>
      </c>
      <c r="H50" s="60" t="n">
        <f aca="false">IFERROR(E50/D50,0)</f>
        <v>0</v>
      </c>
      <c r="I50" s="60" t="n">
        <f aca="false">IFERROR(F50/E50,0)</f>
        <v>0</v>
      </c>
      <c r="J50" s="60" t="n">
        <f aca="false">IFERROR(F50/B50,0)</f>
        <v>0</v>
      </c>
    </row>
    <row r="51" customFormat="false" ht="18" hidden="false" customHeight="true" outlineLevel="0" collapsed="false">
      <c r="A51" s="74" t="s">
        <v>66</v>
      </c>
      <c r="B51" s="15"/>
      <c r="C51" s="15"/>
      <c r="D51" s="15"/>
      <c r="E51" s="15"/>
      <c r="F51" s="15"/>
      <c r="G51" s="60" t="n">
        <f aca="false">IFERROR(C51/B51,0)</f>
        <v>0</v>
      </c>
      <c r="H51" s="60" t="n">
        <f aca="false">IFERROR(E51/D51,0)</f>
        <v>0</v>
      </c>
      <c r="I51" s="60" t="n">
        <f aca="false">IFERROR(F51/E51,0)</f>
        <v>0</v>
      </c>
      <c r="J51" s="60" t="n">
        <f aca="false">IFERROR(F51/B51,0)</f>
        <v>0</v>
      </c>
    </row>
    <row r="52" customFormat="false" ht="16.5" hidden="false" customHeight="true" outlineLevel="0" collapsed="false">
      <c r="A52" s="74" t="s">
        <v>67</v>
      </c>
      <c r="B52" s="15"/>
      <c r="C52" s="15"/>
      <c r="D52" s="15"/>
      <c r="E52" s="15"/>
      <c r="F52" s="15"/>
      <c r="G52" s="60" t="n">
        <f aca="false">IFERROR(C52/B52,0)</f>
        <v>0</v>
      </c>
      <c r="H52" s="60" t="n">
        <f aca="false">IFERROR(E52/D52,0)</f>
        <v>0</v>
      </c>
      <c r="I52" s="60" t="n">
        <f aca="false">IFERROR(F52/E52,0)</f>
        <v>0</v>
      </c>
      <c r="J52" s="60" t="n">
        <f aca="false">IFERROR(F52/B52,0)</f>
        <v>0</v>
      </c>
    </row>
    <row r="53" customFormat="false" ht="15.75" hidden="false" customHeight="false" outlineLevel="0" collapsed="false">
      <c r="A53" s="74" t="s">
        <v>68</v>
      </c>
      <c r="B53" s="15"/>
      <c r="C53" s="15"/>
      <c r="D53" s="15"/>
      <c r="E53" s="15"/>
      <c r="F53" s="15"/>
      <c r="G53" s="60" t="n">
        <f aca="false">IFERROR(C53/B53,0)</f>
        <v>0</v>
      </c>
      <c r="H53" s="60" t="n">
        <f aca="false">IFERROR(E53/D53,0)</f>
        <v>0</v>
      </c>
      <c r="I53" s="60" t="n">
        <f aca="false">IFERROR(F53/E53,0)</f>
        <v>0</v>
      </c>
      <c r="J53" s="60" t="n">
        <f aca="false">IFERROR(F53/B53,0)</f>
        <v>0</v>
      </c>
    </row>
    <row r="54" customFormat="false" ht="19.5" hidden="false" customHeight="true" outlineLevel="0" collapsed="false">
      <c r="A54" s="74" t="s">
        <v>69</v>
      </c>
      <c r="B54" s="15"/>
      <c r="C54" s="15"/>
      <c r="D54" s="15"/>
      <c r="E54" s="15"/>
      <c r="F54" s="15"/>
      <c r="G54" s="60" t="n">
        <f aca="false">IFERROR(C54/B54,0)</f>
        <v>0</v>
      </c>
      <c r="H54" s="60" t="n">
        <f aca="false">IFERROR(E54/D54,0)</f>
        <v>0</v>
      </c>
      <c r="I54" s="60" t="n">
        <f aca="false">IFERROR(F54/E54,0)</f>
        <v>0</v>
      </c>
      <c r="J54" s="60" t="n">
        <f aca="false">IFERROR(F54/B54,0)</f>
        <v>0</v>
      </c>
    </row>
    <row r="55" customFormat="false" ht="18.75" hidden="false" customHeight="true" outlineLevel="0" collapsed="false">
      <c r="A55" s="74" t="s">
        <v>70</v>
      </c>
      <c r="B55" s="15"/>
      <c r="C55" s="15"/>
      <c r="D55" s="15"/>
      <c r="E55" s="15"/>
      <c r="F55" s="15"/>
      <c r="G55" s="60" t="n">
        <f aca="false">IFERROR(C55/B55,0)</f>
        <v>0</v>
      </c>
      <c r="H55" s="60" t="n">
        <f aca="false">IFERROR(E55/D55,0)</f>
        <v>0</v>
      </c>
      <c r="I55" s="60" t="n">
        <f aca="false">IFERROR(F55/E55,0)</f>
        <v>0</v>
      </c>
      <c r="J55" s="60" t="n">
        <f aca="false">IFERROR(F55/B55,0)</f>
        <v>0</v>
      </c>
    </row>
    <row r="56" customFormat="false" ht="17.25" hidden="false" customHeight="true" outlineLevel="0" collapsed="false">
      <c r="A56" s="74" t="s">
        <v>71</v>
      </c>
      <c r="B56" s="15"/>
      <c r="C56" s="15"/>
      <c r="D56" s="15"/>
      <c r="E56" s="15"/>
      <c r="F56" s="15"/>
      <c r="G56" s="60" t="n">
        <f aca="false">IFERROR(C56/B56,0)</f>
        <v>0</v>
      </c>
      <c r="H56" s="60" t="n">
        <f aca="false">IFERROR(E56/D56,0)</f>
        <v>0</v>
      </c>
      <c r="I56" s="60" t="n">
        <f aca="false">IFERROR(F56/E56,0)</f>
        <v>0</v>
      </c>
      <c r="J56" s="60" t="n">
        <f aca="false">IFERROR(F56/B56,0)</f>
        <v>0</v>
      </c>
    </row>
    <row r="57" customFormat="false" ht="16.5" hidden="false" customHeight="true" outlineLevel="0" collapsed="false">
      <c r="A57" s="74" t="s">
        <v>72</v>
      </c>
      <c r="B57" s="15"/>
      <c r="C57" s="15"/>
      <c r="D57" s="15"/>
      <c r="E57" s="15"/>
      <c r="F57" s="15"/>
      <c r="G57" s="60" t="n">
        <f aca="false">IFERROR(C57/B57,0)</f>
        <v>0</v>
      </c>
      <c r="H57" s="60" t="n">
        <f aca="false">IFERROR(E57/D57,0)</f>
        <v>0</v>
      </c>
      <c r="I57" s="60" t="n">
        <f aca="false">IFERROR(F57/E57,0)</f>
        <v>0</v>
      </c>
      <c r="J57" s="60" t="n">
        <f aca="false">IFERROR(F57/B57,0)</f>
        <v>0</v>
      </c>
    </row>
    <row r="58" customFormat="false" ht="17.25" hidden="false" customHeight="true" outlineLevel="0" collapsed="false">
      <c r="A58" s="74" t="s">
        <v>73</v>
      </c>
      <c r="B58" s="15"/>
      <c r="C58" s="15"/>
      <c r="D58" s="15"/>
      <c r="E58" s="15"/>
      <c r="F58" s="15"/>
      <c r="G58" s="60" t="n">
        <f aca="false">IFERROR(C58/B58,0)</f>
        <v>0</v>
      </c>
      <c r="H58" s="60" t="n">
        <f aca="false">IFERROR(E58/D58,0)</f>
        <v>0</v>
      </c>
      <c r="I58" s="60" t="n">
        <f aca="false">IFERROR(F58/E58,0)</f>
        <v>0</v>
      </c>
      <c r="J58" s="60" t="n">
        <f aca="false">IFERROR(F58/B58,0)</f>
        <v>0</v>
      </c>
    </row>
    <row r="59" customFormat="false" ht="15.75" hidden="false" customHeight="false" outlineLevel="0" collapsed="false">
      <c r="A59" s="74" t="s">
        <v>74</v>
      </c>
      <c r="B59" s="15"/>
      <c r="C59" s="15"/>
      <c r="D59" s="15"/>
      <c r="E59" s="15"/>
      <c r="F59" s="15"/>
      <c r="G59" s="60" t="n">
        <f aca="false">IFERROR(C59/B59,0)</f>
        <v>0</v>
      </c>
      <c r="H59" s="60" t="n">
        <f aca="false">IFERROR(E59/D59,0)</f>
        <v>0</v>
      </c>
      <c r="I59" s="60" t="n">
        <f aca="false">IFERROR(F59/E59,0)</f>
        <v>0</v>
      </c>
      <c r="J59" s="60" t="n">
        <f aca="false">IFERROR(F59/B59,0)</f>
        <v>0</v>
      </c>
    </row>
    <row r="60" customFormat="false" ht="15.75" hidden="false" customHeight="false" outlineLevel="0" collapsed="false">
      <c r="A60" s="74" t="s">
        <v>75</v>
      </c>
      <c r="B60" s="15"/>
      <c r="C60" s="15"/>
      <c r="D60" s="15"/>
      <c r="E60" s="15"/>
      <c r="F60" s="15"/>
      <c r="G60" s="60" t="n">
        <f aca="false">IFERROR(C60/B60,0)</f>
        <v>0</v>
      </c>
      <c r="H60" s="60" t="n">
        <f aca="false">IFERROR(E60/D60,0)</f>
        <v>0</v>
      </c>
      <c r="I60" s="60" t="n">
        <f aca="false">IFERROR(F60/E60,0)</f>
        <v>0</v>
      </c>
      <c r="J60" s="60" t="n">
        <f aca="false">IFERROR(F60/B60,0)</f>
        <v>0</v>
      </c>
    </row>
    <row r="61" customFormat="false" ht="31.5" hidden="false" customHeight="false" outlineLevel="0" collapsed="false">
      <c r="A61" s="75" t="s">
        <v>76</v>
      </c>
      <c r="B61" s="30"/>
      <c r="C61" s="30"/>
      <c r="D61" s="30"/>
      <c r="E61" s="30"/>
      <c r="F61" s="30"/>
      <c r="G61" s="60" t="n">
        <f aca="false">IFERROR(C61/B61,0)</f>
        <v>0</v>
      </c>
      <c r="H61" s="60" t="n">
        <f aca="false">IFERROR(E61/D61,0)</f>
        <v>0</v>
      </c>
      <c r="I61" s="60" t="n">
        <f aca="false">IFERROR(F61/E61,0)</f>
        <v>0</v>
      </c>
      <c r="J61" s="60" t="n">
        <f aca="false">IFERROR(F61/B61,0)</f>
        <v>0</v>
      </c>
    </row>
    <row r="62" customFormat="false" ht="17.25" hidden="false" customHeight="true" outlineLevel="0" collapsed="false">
      <c r="A62" s="64" t="s">
        <v>6</v>
      </c>
      <c r="B62" s="65" t="n">
        <f aca="false">+SUM(B35:B61)</f>
        <v>0</v>
      </c>
      <c r="C62" s="65" t="n">
        <f aca="false">+SUM(C35:C61)</f>
        <v>1047</v>
      </c>
      <c r="D62" s="65" t="n">
        <f aca="false">+SUM(D35:D61)</f>
        <v>0</v>
      </c>
      <c r="E62" s="65" t="n">
        <f aca="false">+SUM(E35:E61)</f>
        <v>1047</v>
      </c>
      <c r="F62" s="65" t="n">
        <f aca="false">+SUM(F35:F61)</f>
        <v>712</v>
      </c>
      <c r="G62" s="60" t="n">
        <f aca="false">IFERROR(C62/B62,0)</f>
        <v>0</v>
      </c>
      <c r="H62" s="60" t="n">
        <f aca="false">IFERROR(E62/D62,0)</f>
        <v>0</v>
      </c>
      <c r="I62" s="60" t="n">
        <f aca="false">IFERROR(F62/E62,0)</f>
        <v>0.680038204393505</v>
      </c>
      <c r="J62" s="60" t="n">
        <f aca="false">IFERROR(F62/B62,0)</f>
        <v>0</v>
      </c>
    </row>
    <row r="64" customFormat="false" ht="16.5" hidden="false" customHeight="false" outlineLevel="0" collapsed="false">
      <c r="A64" s="76" t="s">
        <v>77</v>
      </c>
      <c r="B64" s="38"/>
      <c r="C64" s="38"/>
      <c r="D64" s="38"/>
      <c r="E64" s="38"/>
    </row>
    <row r="65" customFormat="false" ht="63.75" hidden="false" customHeight="false" outlineLevel="0" collapsed="false">
      <c r="A65" s="77" t="s">
        <v>40</v>
      </c>
      <c r="B65" s="78" t="s">
        <v>42</v>
      </c>
      <c r="C65" s="27" t="s">
        <v>43</v>
      </c>
      <c r="D65" s="27" t="s">
        <v>44</v>
      </c>
      <c r="E65" s="27" t="s">
        <v>45</v>
      </c>
      <c r="F65" s="79" t="s">
        <v>78</v>
      </c>
      <c r="G65" s="79" t="s">
        <v>79</v>
      </c>
      <c r="H65" s="79" t="s">
        <v>80</v>
      </c>
      <c r="I65" s="80" t="s">
        <v>81</v>
      </c>
    </row>
    <row r="66" customFormat="false" ht="31.5" hidden="false" customHeight="false" outlineLevel="0" collapsed="false">
      <c r="A66" s="73" t="s">
        <v>50</v>
      </c>
      <c r="B66" s="12" t="n">
        <v>250</v>
      </c>
      <c r="C66" s="12"/>
      <c r="D66" s="12" t="n">
        <v>250</v>
      </c>
      <c r="E66" s="12" t="n">
        <v>172</v>
      </c>
      <c r="F66" s="81" t="n">
        <f aca="false">+IFERROR(B66/(C4+C35),0)*100</f>
        <v>24.1779497098646</v>
      </c>
      <c r="G66" s="81" t="n">
        <f aca="false">+IFERROR(C66/(D4+D35),0)*100</f>
        <v>0</v>
      </c>
      <c r="H66" s="81" t="n">
        <f aca="false">+IFERROR(D66/(E4+E35),0)*100</f>
        <v>24.1779497098646</v>
      </c>
      <c r="I66" s="81" t="n">
        <f aca="false">+IFERROR(E66/(F4+F35),0)*100</f>
        <v>24.3971631205674</v>
      </c>
    </row>
    <row r="67" customFormat="false" ht="15.75" hidden="false" customHeight="false" outlineLevel="0" collapsed="false">
      <c r="A67" s="74" t="s">
        <v>51</v>
      </c>
      <c r="B67" s="15"/>
      <c r="C67" s="15"/>
      <c r="D67" s="15"/>
      <c r="E67" s="15"/>
      <c r="F67" s="82" t="n">
        <f aca="false">+IFERROR(B67/(C5+C36),0)*100</f>
        <v>0</v>
      </c>
      <c r="G67" s="82" t="n">
        <f aca="false">+IFERROR(C67/(D5+D36),0)*100</f>
        <v>0</v>
      </c>
      <c r="H67" s="82" t="n">
        <f aca="false">+IFERROR(D67/(E5+E36),0)*100</f>
        <v>0</v>
      </c>
      <c r="I67" s="82" t="n">
        <f aca="false">+IFERROR(E67/(F5+F36),0)*100</f>
        <v>0</v>
      </c>
    </row>
    <row r="68" customFormat="false" ht="15.75" hidden="false" customHeight="false" outlineLevel="0" collapsed="false">
      <c r="A68" s="74" t="s">
        <v>52</v>
      </c>
      <c r="B68" s="15"/>
      <c r="C68" s="15"/>
      <c r="D68" s="15"/>
      <c r="E68" s="15"/>
      <c r="F68" s="82" t="n">
        <f aca="false">+IFERROR(B68/(C6+C37),0)*100</f>
        <v>0</v>
      </c>
      <c r="G68" s="82" t="n">
        <f aca="false">+IFERROR(C68/(D6+D37),0)*100</f>
        <v>0</v>
      </c>
      <c r="H68" s="82" t="n">
        <f aca="false">+IFERROR(D68/(E6+E37),0)*100</f>
        <v>0</v>
      </c>
      <c r="I68" s="82" t="n">
        <f aca="false">+IFERROR(E68/(F6+F37),0)*100</f>
        <v>0</v>
      </c>
    </row>
    <row r="69" customFormat="false" ht="15.75" hidden="false" customHeight="false" outlineLevel="0" collapsed="false">
      <c r="A69" s="74" t="s">
        <v>53</v>
      </c>
      <c r="B69" s="15"/>
      <c r="C69" s="15"/>
      <c r="D69" s="15"/>
      <c r="E69" s="15"/>
      <c r="F69" s="82" t="n">
        <f aca="false">+IFERROR(B69/(C7+C38),0)*100</f>
        <v>0</v>
      </c>
      <c r="G69" s="82" t="n">
        <f aca="false">+IFERROR(C69/(D7+D38),0)*100</f>
        <v>0</v>
      </c>
      <c r="H69" s="82" t="n">
        <f aca="false">+IFERROR(D69/(E7+E38),0)*100</f>
        <v>0</v>
      </c>
      <c r="I69" s="82" t="n">
        <f aca="false">+IFERROR(E69/(F7+F38),0)*100</f>
        <v>0</v>
      </c>
    </row>
    <row r="70" customFormat="false" ht="15.75" hidden="false" customHeight="false" outlineLevel="0" collapsed="false">
      <c r="A70" s="74" t="s">
        <v>54</v>
      </c>
      <c r="B70" s="15"/>
      <c r="C70" s="15"/>
      <c r="D70" s="15"/>
      <c r="E70" s="15"/>
      <c r="F70" s="82" t="n">
        <f aca="false">+IFERROR(B70/(C8+C39),0)*100</f>
        <v>0</v>
      </c>
      <c r="G70" s="82" t="n">
        <f aca="false">+IFERROR(C70/(D8+D39),0)*100</f>
        <v>0</v>
      </c>
      <c r="H70" s="82" t="n">
        <f aca="false">+IFERROR(D70/(E8+E39),0)*100</f>
        <v>0</v>
      </c>
      <c r="I70" s="82" t="n">
        <f aca="false">+IFERROR(E70/(F8+F39),0)*100</f>
        <v>0</v>
      </c>
    </row>
    <row r="71" customFormat="false" ht="15.75" hidden="false" customHeight="false" outlineLevel="0" collapsed="false">
      <c r="A71" s="74" t="s">
        <v>55</v>
      </c>
      <c r="B71" s="15"/>
      <c r="C71" s="15"/>
      <c r="D71" s="15"/>
      <c r="E71" s="15"/>
      <c r="F71" s="82" t="n">
        <f aca="false">+IFERROR(B71/(C9+C40),0)*100</f>
        <v>0</v>
      </c>
      <c r="G71" s="82" t="n">
        <f aca="false">+IFERROR(C71/(D9+D40),0)*100</f>
        <v>0</v>
      </c>
      <c r="H71" s="82" t="n">
        <f aca="false">+IFERROR(D71/(E9+E40),0)*100</f>
        <v>0</v>
      </c>
      <c r="I71" s="82" t="n">
        <f aca="false">+IFERROR(E71/(F9+F40),0)*100</f>
        <v>0</v>
      </c>
    </row>
    <row r="72" customFormat="false" ht="15.75" hidden="false" customHeight="false" outlineLevel="0" collapsed="false">
      <c r="A72" s="74" t="s">
        <v>56</v>
      </c>
      <c r="B72" s="15"/>
      <c r="C72" s="15"/>
      <c r="D72" s="15"/>
      <c r="E72" s="15"/>
      <c r="F72" s="82" t="n">
        <f aca="false">+IFERROR(B72/(C10+C41),0)*100</f>
        <v>0</v>
      </c>
      <c r="G72" s="82" t="n">
        <f aca="false">+IFERROR(C72/(D10+D41),0)*100</f>
        <v>0</v>
      </c>
      <c r="H72" s="82" t="n">
        <f aca="false">+IFERROR(D72/(E10+E41),0)*100</f>
        <v>0</v>
      </c>
      <c r="I72" s="82" t="n">
        <f aca="false">+IFERROR(E72/(F10+F41),0)*100</f>
        <v>0</v>
      </c>
    </row>
    <row r="73" customFormat="false" ht="15.75" hidden="false" customHeight="false" outlineLevel="0" collapsed="false">
      <c r="A73" s="74" t="s">
        <v>57</v>
      </c>
      <c r="B73" s="15"/>
      <c r="C73" s="15"/>
      <c r="D73" s="15"/>
      <c r="E73" s="15"/>
      <c r="F73" s="82" t="n">
        <f aca="false">+IFERROR(B73/(C11+C42),0)*100</f>
        <v>0</v>
      </c>
      <c r="G73" s="82" t="n">
        <f aca="false">+IFERROR(C73/(D11+D42),0)*100</f>
        <v>0</v>
      </c>
      <c r="H73" s="82" t="n">
        <f aca="false">+IFERROR(D73/(E11+E42),0)*100</f>
        <v>0</v>
      </c>
      <c r="I73" s="82" t="n">
        <f aca="false">+IFERROR(E73/(F11+F42),0)*100</f>
        <v>0</v>
      </c>
    </row>
    <row r="74" customFormat="false" ht="15.75" hidden="false" customHeight="false" outlineLevel="0" collapsed="false">
      <c r="A74" s="74" t="s">
        <v>58</v>
      </c>
      <c r="B74" s="15"/>
      <c r="C74" s="15"/>
      <c r="D74" s="15"/>
      <c r="E74" s="15"/>
      <c r="F74" s="82" t="n">
        <f aca="false">+IFERROR(B74/(C12+C43),0)*100</f>
        <v>0</v>
      </c>
      <c r="G74" s="82" t="n">
        <f aca="false">+IFERROR(C74/(D12+D43),0)*100</f>
        <v>0</v>
      </c>
      <c r="H74" s="82" t="n">
        <f aca="false">+IFERROR(D74/(E12+E43),0)*100</f>
        <v>0</v>
      </c>
      <c r="I74" s="82" t="n">
        <f aca="false">+IFERROR(E74/(F12+F43),0)*100</f>
        <v>0</v>
      </c>
    </row>
    <row r="75" customFormat="false" ht="31.5" hidden="false" customHeight="false" outlineLevel="0" collapsed="false">
      <c r="A75" s="74" t="s">
        <v>59</v>
      </c>
      <c r="B75" s="15"/>
      <c r="C75" s="15"/>
      <c r="D75" s="15"/>
      <c r="E75" s="15"/>
      <c r="F75" s="82" t="n">
        <f aca="false">+IFERROR(B75/(C13+C44),0)*100</f>
        <v>0</v>
      </c>
      <c r="G75" s="82" t="n">
        <f aca="false">+IFERROR(C75/(D13+D44),0)*100</f>
        <v>0</v>
      </c>
      <c r="H75" s="82" t="n">
        <f aca="false">+IFERROR(D75/(E13+E44),0)*100</f>
        <v>0</v>
      </c>
      <c r="I75" s="82" t="n">
        <f aca="false">+IFERROR(E75/(F13+F44),0)*100</f>
        <v>0</v>
      </c>
    </row>
    <row r="76" customFormat="false" ht="15.75" hidden="false" customHeight="false" outlineLevel="0" collapsed="false">
      <c r="A76" s="74" t="s">
        <v>60</v>
      </c>
      <c r="B76" s="15"/>
      <c r="C76" s="15"/>
      <c r="D76" s="15"/>
      <c r="E76" s="15"/>
      <c r="F76" s="82" t="n">
        <f aca="false">+IFERROR(B76/(C14+C45),0)*100</f>
        <v>0</v>
      </c>
      <c r="G76" s="82" t="n">
        <f aca="false">+IFERROR(C76/(D14+D45),0)*100</f>
        <v>0</v>
      </c>
      <c r="H76" s="82" t="n">
        <f aca="false">+IFERROR(D76/(E14+E45),0)*100</f>
        <v>0</v>
      </c>
      <c r="I76" s="82" t="n">
        <f aca="false">+IFERROR(E76/(F14+F45),0)*100</f>
        <v>0</v>
      </c>
    </row>
    <row r="77" customFormat="false" ht="31.5" hidden="false" customHeight="false" outlineLevel="0" collapsed="false">
      <c r="A77" s="74" t="s">
        <v>61</v>
      </c>
      <c r="B77" s="15" t="n">
        <v>2</v>
      </c>
      <c r="C77" s="15"/>
      <c r="D77" s="15" t="n">
        <v>2</v>
      </c>
      <c r="E77" s="15" t="n">
        <v>1</v>
      </c>
      <c r="F77" s="82" t="n">
        <f aca="false">+IFERROR(B77/(C15+C46),0)*100</f>
        <v>5.88235294117647</v>
      </c>
      <c r="G77" s="82" t="n">
        <f aca="false">+IFERROR(C77/(D15+D46),0)*100</f>
        <v>0</v>
      </c>
      <c r="H77" s="82" t="n">
        <f aca="false">+IFERROR(D77/(E15+E46),0)*100</f>
        <v>5.88235294117647</v>
      </c>
      <c r="I77" s="82" t="n">
        <f aca="false">+IFERROR(E77/(F15+F46),0)*100</f>
        <v>4.76190476190476</v>
      </c>
    </row>
    <row r="78" customFormat="false" ht="15.75" hidden="false" customHeight="false" outlineLevel="0" collapsed="false">
      <c r="A78" s="74" t="s">
        <v>62</v>
      </c>
      <c r="B78" s="15"/>
      <c r="C78" s="15"/>
      <c r="D78" s="15"/>
      <c r="E78" s="15"/>
      <c r="F78" s="82" t="n">
        <f aca="false">+IFERROR(B78/(C16+C47),0)*100</f>
        <v>0</v>
      </c>
      <c r="G78" s="82" t="n">
        <f aca="false">+IFERROR(C78/(D16+D47),0)*100</f>
        <v>0</v>
      </c>
      <c r="H78" s="82" t="n">
        <f aca="false">+IFERROR(D78/(E16+E47),0)*100</f>
        <v>0</v>
      </c>
      <c r="I78" s="82" t="n">
        <f aca="false">+IFERROR(E78/(F16+F47),0)*100</f>
        <v>0</v>
      </c>
    </row>
    <row r="79" customFormat="false" ht="15.75" hidden="false" customHeight="false" outlineLevel="0" collapsed="false">
      <c r="A79" s="74" t="s">
        <v>63</v>
      </c>
      <c r="B79" s="15"/>
      <c r="C79" s="15"/>
      <c r="D79" s="15"/>
      <c r="E79" s="15"/>
      <c r="F79" s="82" t="n">
        <f aca="false">+IFERROR(B79/(C17+C48),0)*100</f>
        <v>0</v>
      </c>
      <c r="G79" s="82" t="n">
        <f aca="false">+IFERROR(C79/(D17+D48),0)*100</f>
        <v>0</v>
      </c>
      <c r="H79" s="82" t="n">
        <f aca="false">+IFERROR(D79/(E17+E48),0)*100</f>
        <v>0</v>
      </c>
      <c r="I79" s="82" t="n">
        <f aca="false">+IFERROR(E79/(F17+F48),0)*100</f>
        <v>0</v>
      </c>
    </row>
    <row r="80" customFormat="false" ht="15.75" hidden="false" customHeight="false" outlineLevel="0" collapsed="false">
      <c r="A80" s="74" t="s">
        <v>64</v>
      </c>
      <c r="B80" s="15"/>
      <c r="C80" s="15"/>
      <c r="D80" s="15"/>
      <c r="E80" s="15"/>
      <c r="F80" s="82" t="n">
        <f aca="false">+IFERROR(B80/(C18+C49),0)*100</f>
        <v>0</v>
      </c>
      <c r="G80" s="82" t="n">
        <f aca="false">+IFERROR(C80/(D18+D49),0)*100</f>
        <v>0</v>
      </c>
      <c r="H80" s="82" t="n">
        <f aca="false">+IFERROR(D80/(E18+E49),0)*100</f>
        <v>0</v>
      </c>
      <c r="I80" s="82" t="n">
        <f aca="false">+IFERROR(E80/(F18+F49),0)*100</f>
        <v>0</v>
      </c>
    </row>
    <row r="81" customFormat="false" ht="15.75" hidden="false" customHeight="false" outlineLevel="0" collapsed="false">
      <c r="A81" s="74" t="s">
        <v>65</v>
      </c>
      <c r="B81" s="15"/>
      <c r="C81" s="15"/>
      <c r="D81" s="15"/>
      <c r="E81" s="15"/>
      <c r="F81" s="82" t="n">
        <f aca="false">+IFERROR(B81/(C19+C50),0)*100</f>
        <v>0</v>
      </c>
      <c r="G81" s="82" t="n">
        <f aca="false">+IFERROR(C81/(D19+D50),0)*100</f>
        <v>0</v>
      </c>
      <c r="H81" s="82" t="n">
        <f aca="false">+IFERROR(D81/(E19+E50),0)*100</f>
        <v>0</v>
      </c>
      <c r="I81" s="82" t="n">
        <f aca="false">+IFERROR(E81/(F19+F50),0)*100</f>
        <v>0</v>
      </c>
    </row>
    <row r="82" customFormat="false" ht="15.75" hidden="false" customHeight="false" outlineLevel="0" collapsed="false">
      <c r="A82" s="74" t="s">
        <v>66</v>
      </c>
      <c r="B82" s="15"/>
      <c r="C82" s="15"/>
      <c r="D82" s="15"/>
      <c r="E82" s="15"/>
      <c r="F82" s="82" t="n">
        <f aca="false">+IFERROR(B82/(C20+C51),0)*100</f>
        <v>0</v>
      </c>
      <c r="G82" s="82" t="n">
        <f aca="false">+IFERROR(C82/(D20+D51),0)*100</f>
        <v>0</v>
      </c>
      <c r="H82" s="82" t="n">
        <f aca="false">+IFERROR(D82/(E20+E51),0)*100</f>
        <v>0</v>
      </c>
      <c r="I82" s="82" t="n">
        <f aca="false">+IFERROR(E82/(F20+F51),0)*100</f>
        <v>0</v>
      </c>
    </row>
    <row r="83" customFormat="false" ht="15.75" hidden="false" customHeight="false" outlineLevel="0" collapsed="false">
      <c r="A83" s="74" t="s">
        <v>67</v>
      </c>
      <c r="B83" s="15"/>
      <c r="C83" s="15"/>
      <c r="D83" s="15"/>
      <c r="E83" s="15"/>
      <c r="F83" s="82" t="n">
        <f aca="false">+IFERROR(B83/(C21+C52),0)*100</f>
        <v>0</v>
      </c>
      <c r="G83" s="82" t="n">
        <f aca="false">+IFERROR(C83/(D21+D52),0)*100</f>
        <v>0</v>
      </c>
      <c r="H83" s="82" t="n">
        <f aca="false">+IFERROR(D83/(E21+E52),0)*100</f>
        <v>0</v>
      </c>
      <c r="I83" s="82" t="n">
        <f aca="false">+IFERROR(E83/(F21+F52),0)*100</f>
        <v>0</v>
      </c>
    </row>
    <row r="84" customFormat="false" ht="15.75" hidden="false" customHeight="false" outlineLevel="0" collapsed="false">
      <c r="A84" s="74" t="s">
        <v>68</v>
      </c>
      <c r="B84" s="15"/>
      <c r="C84" s="15"/>
      <c r="D84" s="15"/>
      <c r="E84" s="15"/>
      <c r="F84" s="82" t="n">
        <f aca="false">+IFERROR(B84/(C22+C53),0)*100</f>
        <v>0</v>
      </c>
      <c r="G84" s="82" t="n">
        <f aca="false">+IFERROR(C84/(D22+D53),0)*100</f>
        <v>0</v>
      </c>
      <c r="H84" s="82" t="n">
        <f aca="false">+IFERROR(D84/(E22+E53),0)*100</f>
        <v>0</v>
      </c>
      <c r="I84" s="82" t="n">
        <f aca="false">+IFERROR(E84/(F22+F53),0)*100</f>
        <v>0</v>
      </c>
    </row>
    <row r="85" customFormat="false" ht="15.75" hidden="false" customHeight="false" outlineLevel="0" collapsed="false">
      <c r="A85" s="74" t="s">
        <v>69</v>
      </c>
      <c r="B85" s="15"/>
      <c r="C85" s="15"/>
      <c r="D85" s="15"/>
      <c r="E85" s="15"/>
      <c r="F85" s="82" t="n">
        <f aca="false">+IFERROR(B85/(C23+C54),0)*100</f>
        <v>0</v>
      </c>
      <c r="G85" s="82" t="n">
        <f aca="false">+IFERROR(C85/(D23+D54),0)*100</f>
        <v>0</v>
      </c>
      <c r="H85" s="82" t="n">
        <f aca="false">+IFERROR(D85/(E23+E54),0)*100</f>
        <v>0</v>
      </c>
      <c r="I85" s="82" t="n">
        <f aca="false">+IFERROR(E85/(F23+F54),0)*100</f>
        <v>0</v>
      </c>
    </row>
    <row r="86" customFormat="false" ht="15.75" hidden="false" customHeight="false" outlineLevel="0" collapsed="false">
      <c r="A86" s="74" t="s">
        <v>70</v>
      </c>
      <c r="B86" s="15"/>
      <c r="C86" s="15"/>
      <c r="D86" s="15"/>
      <c r="E86" s="15"/>
      <c r="F86" s="82" t="n">
        <f aca="false">+IFERROR(B86/(C24+C55),0)*100</f>
        <v>0</v>
      </c>
      <c r="G86" s="82" t="n">
        <f aca="false">+IFERROR(C86/(D24+D55),0)*100</f>
        <v>0</v>
      </c>
      <c r="H86" s="82" t="n">
        <f aca="false">+IFERROR(D86/(E24+E55),0)*100</f>
        <v>0</v>
      </c>
      <c r="I86" s="82" t="n">
        <f aca="false">+IFERROR(E86/(F24+F55),0)*100</f>
        <v>0</v>
      </c>
    </row>
    <row r="87" customFormat="false" ht="15.75" hidden="false" customHeight="false" outlineLevel="0" collapsed="false">
      <c r="A87" s="74" t="s">
        <v>71</v>
      </c>
      <c r="B87" s="15"/>
      <c r="C87" s="15"/>
      <c r="D87" s="15"/>
      <c r="E87" s="15"/>
      <c r="F87" s="82" t="n">
        <f aca="false">+IFERROR(B87/(C25+C56),0)*100</f>
        <v>0</v>
      </c>
      <c r="G87" s="82" t="n">
        <f aca="false">+IFERROR(C87/(D25+D56),0)*100</f>
        <v>0</v>
      </c>
      <c r="H87" s="82" t="n">
        <f aca="false">+IFERROR(D87/(E25+E56),0)*100</f>
        <v>0</v>
      </c>
      <c r="I87" s="82" t="n">
        <f aca="false">+IFERROR(E87/(F25+F56),0)*100</f>
        <v>0</v>
      </c>
    </row>
    <row r="88" customFormat="false" ht="15.75" hidden="false" customHeight="false" outlineLevel="0" collapsed="false">
      <c r="A88" s="74" t="s">
        <v>72</v>
      </c>
      <c r="B88" s="15"/>
      <c r="C88" s="15"/>
      <c r="D88" s="15"/>
      <c r="E88" s="15"/>
      <c r="F88" s="82" t="n">
        <f aca="false">+IFERROR(B88/(C26+C57),0)*100</f>
        <v>0</v>
      </c>
      <c r="G88" s="82" t="n">
        <f aca="false">+IFERROR(C88/(D26+D57),0)*100</f>
        <v>0</v>
      </c>
      <c r="H88" s="82" t="n">
        <f aca="false">+IFERROR(D88/(E26+E57),0)*100</f>
        <v>0</v>
      </c>
      <c r="I88" s="82" t="n">
        <f aca="false">+IFERROR(E88/(F26+F57),0)*100</f>
        <v>0</v>
      </c>
    </row>
    <row r="89" customFormat="false" ht="15.75" hidden="false" customHeight="false" outlineLevel="0" collapsed="false">
      <c r="A89" s="74" t="s">
        <v>73</v>
      </c>
      <c r="B89" s="15"/>
      <c r="C89" s="15"/>
      <c r="D89" s="15"/>
      <c r="E89" s="15"/>
      <c r="F89" s="82" t="n">
        <f aca="false">+IFERROR(B89/(C27+C58),0)*100</f>
        <v>0</v>
      </c>
      <c r="G89" s="82" t="n">
        <f aca="false">+IFERROR(C89/(D27+D58),0)*100</f>
        <v>0</v>
      </c>
      <c r="H89" s="82" t="n">
        <f aca="false">+IFERROR(D89/(E27+E58),0)*100</f>
        <v>0</v>
      </c>
      <c r="I89" s="82" t="n">
        <f aca="false">+IFERROR(E89/(F27+F58),0)*100</f>
        <v>0</v>
      </c>
    </row>
    <row r="90" customFormat="false" ht="15.75" hidden="false" customHeight="false" outlineLevel="0" collapsed="false">
      <c r="A90" s="74" t="s">
        <v>74</v>
      </c>
      <c r="B90" s="15"/>
      <c r="C90" s="15"/>
      <c r="D90" s="15"/>
      <c r="E90" s="15"/>
      <c r="F90" s="82" t="n">
        <f aca="false">+IFERROR(B90/(C28+C59),0)*100</f>
        <v>0</v>
      </c>
      <c r="G90" s="82" t="n">
        <f aca="false">+IFERROR(C90/(D28+D59),0)*100</f>
        <v>0</v>
      </c>
      <c r="H90" s="82" t="n">
        <f aca="false">+IFERROR(D90/(E28+E59),0)*100</f>
        <v>0</v>
      </c>
      <c r="I90" s="82" t="n">
        <f aca="false">+IFERROR(E90/(F28+F59),0)*100</f>
        <v>0</v>
      </c>
    </row>
    <row r="91" customFormat="false" ht="15.75" hidden="false" customHeight="false" outlineLevel="0" collapsed="false">
      <c r="A91" s="74" t="s">
        <v>75</v>
      </c>
      <c r="B91" s="15"/>
      <c r="C91" s="15"/>
      <c r="D91" s="15"/>
      <c r="E91" s="15"/>
      <c r="F91" s="82" t="n">
        <f aca="false">+IFERROR(B91/(C29+C60),0)*100</f>
        <v>0</v>
      </c>
      <c r="G91" s="82" t="n">
        <f aca="false">+IFERROR(C91/(D29+D60),0)*100</f>
        <v>0</v>
      </c>
      <c r="H91" s="82" t="n">
        <f aca="false">+IFERROR(D91/(E29+E60),0)*100</f>
        <v>0</v>
      </c>
      <c r="I91" s="82" t="n">
        <f aca="false">+IFERROR(E91/(F29+F60),0)*100</f>
        <v>0</v>
      </c>
    </row>
    <row r="92" customFormat="false" ht="31.5" hidden="false" customHeight="false" outlineLevel="0" collapsed="false">
      <c r="A92" s="75" t="s">
        <v>76</v>
      </c>
      <c r="B92" s="15"/>
      <c r="C92" s="15"/>
      <c r="D92" s="15"/>
      <c r="E92" s="15"/>
      <c r="F92" s="82" t="n">
        <f aca="false">+IFERROR(B92/(C30+C61),0)*100</f>
        <v>0</v>
      </c>
      <c r="G92" s="82" t="n">
        <f aca="false">+IFERROR(C92/(D30+D61),0)*100</f>
        <v>0</v>
      </c>
      <c r="H92" s="82" t="n">
        <f aca="false">+IFERROR(D92/(E30+E61),0)*100</f>
        <v>0</v>
      </c>
      <c r="I92" s="82" t="n">
        <f aca="false">+IFERROR(E92/(F30+F61),0)*100</f>
        <v>0</v>
      </c>
    </row>
    <row r="93" customFormat="false" ht="15.75" hidden="false" customHeight="false" outlineLevel="0" collapsed="false">
      <c r="A93" s="64" t="s">
        <v>6</v>
      </c>
      <c r="B93" s="65" t="n">
        <f aca="false">+SUM(B66:B92)</f>
        <v>252</v>
      </c>
      <c r="C93" s="65" t="n">
        <f aca="false">+SUM(C66:C92)</f>
        <v>0</v>
      </c>
      <c r="D93" s="65" t="n">
        <f aca="false">+SUM(D66:D92)</f>
        <v>252</v>
      </c>
      <c r="E93" s="65" t="n">
        <f aca="false">+SUM(E66:E92)</f>
        <v>173</v>
      </c>
      <c r="F93" s="82" t="n">
        <f aca="false">+IFERROR(B93/(C31+C62),0)*100</f>
        <v>22.8260869565217</v>
      </c>
      <c r="G93" s="82" t="n">
        <f aca="false">+IFERROR(C93/(D31+D62),0)*100</f>
        <v>0</v>
      </c>
      <c r="H93" s="82" t="n">
        <f aca="false">+IFERROR(D93/(E31+E62),0)*100</f>
        <v>22.8260869565217</v>
      </c>
      <c r="I93" s="82" t="n">
        <f aca="false">+IFERROR(E93/(F31+F62),0)*100</f>
        <v>23.0359520639148</v>
      </c>
    </row>
    <row r="94" customFormat="false" ht="15.75" hidden="false" customHeight="false" outlineLevel="0" collapsed="false">
      <c r="A94" s="83"/>
      <c r="B94" s="84"/>
      <c r="C94" s="84"/>
      <c r="D94" s="84"/>
      <c r="I94" s="84"/>
    </row>
  </sheetData>
  <mergeCells count="3">
    <mergeCell ref="A1:J1"/>
    <mergeCell ref="A2:J2"/>
    <mergeCell ref="A33:J33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6" activeCellId="0" sqref="A96:I9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20.2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68" t="s">
        <v>4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32.25" hidden="false" customHeight="false" outlineLevel="0" collapsed="false">
      <c r="A3" s="50" t="s">
        <v>40</v>
      </c>
      <c r="B3" s="69" t="s">
        <v>41</v>
      </c>
      <c r="C3" s="69" t="s">
        <v>42</v>
      </c>
      <c r="D3" s="70" t="s">
        <v>43</v>
      </c>
      <c r="E3" s="70" t="s">
        <v>44</v>
      </c>
      <c r="F3" s="70" t="s">
        <v>45</v>
      </c>
      <c r="G3" s="71" t="s">
        <v>46</v>
      </c>
      <c r="H3" s="71" t="s">
        <v>47</v>
      </c>
      <c r="I3" s="71" t="s">
        <v>48</v>
      </c>
      <c r="J3" s="72" t="s">
        <v>49</v>
      </c>
    </row>
    <row r="4" customFormat="false" ht="31.5" hidden="false" customHeight="false" outlineLevel="0" collapsed="false">
      <c r="A4" s="73" t="s">
        <v>50</v>
      </c>
      <c r="B4" s="12"/>
      <c r="C4" s="12" t="n">
        <v>12</v>
      </c>
      <c r="D4" s="12"/>
      <c r="E4" s="12" t="n">
        <v>110</v>
      </c>
      <c r="F4" s="12" t="n">
        <v>53</v>
      </c>
      <c r="G4" s="57" t="n">
        <f aca="false">IFERROR(C4/B4,0)</f>
        <v>0</v>
      </c>
      <c r="H4" s="57" t="n">
        <f aca="false">IFERROR(E4/D4,0)</f>
        <v>0</v>
      </c>
      <c r="I4" s="57" t="n">
        <f aca="false">IFERROR(F4/E4,0)</f>
        <v>0.481818181818182</v>
      </c>
      <c r="J4" s="57" t="n">
        <f aca="false">IFERROR(F4/B4,0)</f>
        <v>0</v>
      </c>
    </row>
    <row r="5" customFormat="false" ht="15.75" hidden="false" customHeight="false" outlineLevel="0" collapsed="false">
      <c r="A5" s="74" t="s">
        <v>51</v>
      </c>
      <c r="B5" s="15"/>
      <c r="C5" s="15"/>
      <c r="D5" s="15"/>
      <c r="E5" s="15"/>
      <c r="F5" s="15"/>
      <c r="G5" s="60" t="n">
        <f aca="false">IFERROR(C5/B5,0)</f>
        <v>0</v>
      </c>
      <c r="H5" s="60" t="n">
        <f aca="false">IFERROR(E5/D5,0)</f>
        <v>0</v>
      </c>
      <c r="I5" s="60" t="n">
        <f aca="false">IFERROR(F5/E5,0)</f>
        <v>0</v>
      </c>
      <c r="J5" s="60" t="n">
        <f aca="false">IFERROR(F5/B5,0)</f>
        <v>0</v>
      </c>
    </row>
    <row r="6" customFormat="false" ht="15.75" hidden="false" customHeight="false" outlineLevel="0" collapsed="false">
      <c r="A6" s="74" t="s">
        <v>52</v>
      </c>
      <c r="B6" s="15"/>
      <c r="C6" s="15"/>
      <c r="D6" s="15"/>
      <c r="E6" s="15"/>
      <c r="F6" s="15"/>
      <c r="G6" s="60" t="n">
        <f aca="false">IFERROR(C6/B6,0)</f>
        <v>0</v>
      </c>
      <c r="H6" s="60" t="n">
        <f aca="false">IFERROR(E6/D6,0)</f>
        <v>0</v>
      </c>
      <c r="I6" s="60" t="n">
        <f aca="false">IFERROR(F6/E6,0)</f>
        <v>0</v>
      </c>
      <c r="J6" s="60" t="n">
        <f aca="false">IFERROR(F6/B6,0)</f>
        <v>0</v>
      </c>
    </row>
    <row r="7" customFormat="false" ht="31.5" hidden="false" customHeight="false" outlineLevel="0" collapsed="false">
      <c r="A7" s="74" t="s">
        <v>53</v>
      </c>
      <c r="B7" s="15"/>
      <c r="C7" s="15"/>
      <c r="D7" s="15"/>
      <c r="E7" s="15"/>
      <c r="F7" s="15"/>
      <c r="G7" s="60" t="n">
        <f aca="false">IFERROR(C7/B7,0)</f>
        <v>0</v>
      </c>
      <c r="H7" s="60" t="n">
        <f aca="false">IFERROR(E7/D7,0)</f>
        <v>0</v>
      </c>
      <c r="I7" s="60" t="n">
        <f aca="false">IFERROR(F7/E7,0)</f>
        <v>0</v>
      </c>
      <c r="J7" s="60" t="n">
        <f aca="false">IFERROR(F7/B7,0)</f>
        <v>0</v>
      </c>
    </row>
    <row r="8" customFormat="false" ht="15.75" hidden="false" customHeight="false" outlineLevel="0" collapsed="false">
      <c r="A8" s="74" t="s">
        <v>54</v>
      </c>
      <c r="B8" s="15"/>
      <c r="C8" s="15"/>
      <c r="D8" s="15"/>
      <c r="E8" s="15"/>
      <c r="F8" s="15"/>
      <c r="G8" s="60" t="n">
        <f aca="false">IFERROR(C8/B8,0)</f>
        <v>0</v>
      </c>
      <c r="H8" s="60" t="n">
        <f aca="false">IFERROR(E8/D8,0)</f>
        <v>0</v>
      </c>
      <c r="I8" s="60" t="n">
        <f aca="false">IFERROR(F8/E8,0)</f>
        <v>0</v>
      </c>
      <c r="J8" s="60" t="n">
        <f aca="false">IFERROR(F8/B8,0)</f>
        <v>0</v>
      </c>
    </row>
    <row r="9" customFormat="false" ht="15.75" hidden="false" customHeight="false" outlineLevel="0" collapsed="false">
      <c r="A9" s="74" t="s">
        <v>55</v>
      </c>
      <c r="B9" s="15"/>
      <c r="C9" s="15"/>
      <c r="D9" s="15"/>
      <c r="E9" s="15"/>
      <c r="F9" s="15"/>
      <c r="G9" s="60" t="n">
        <f aca="false">IFERROR(C9/B9,0)</f>
        <v>0</v>
      </c>
      <c r="H9" s="60" t="n">
        <f aca="false">IFERROR(E9/D9,0)</f>
        <v>0</v>
      </c>
      <c r="I9" s="60" t="n">
        <f aca="false">IFERROR(F9/E9,0)</f>
        <v>0</v>
      </c>
      <c r="J9" s="60" t="n">
        <f aca="false">IFERROR(F9/B9,0)</f>
        <v>0</v>
      </c>
    </row>
    <row r="10" customFormat="false" ht="15.75" hidden="false" customHeight="false" outlineLevel="0" collapsed="false">
      <c r="A10" s="74" t="s">
        <v>56</v>
      </c>
      <c r="B10" s="15"/>
      <c r="C10" s="15"/>
      <c r="D10" s="15"/>
      <c r="E10" s="15"/>
      <c r="F10" s="15"/>
      <c r="G10" s="60" t="n">
        <f aca="false">IFERROR(C10/B10,0)</f>
        <v>0</v>
      </c>
      <c r="H10" s="60" t="n">
        <f aca="false">IFERROR(E10/D10,0)</f>
        <v>0</v>
      </c>
      <c r="I10" s="60" t="n">
        <f aca="false">IFERROR(F10/E10,0)</f>
        <v>0</v>
      </c>
      <c r="J10" s="60" t="n">
        <f aca="false">IFERROR(F10/B10,0)</f>
        <v>0</v>
      </c>
    </row>
    <row r="11" customFormat="false" ht="15.75" hidden="false" customHeight="false" outlineLevel="0" collapsed="false">
      <c r="A11" s="74" t="s">
        <v>57</v>
      </c>
      <c r="B11" s="15"/>
      <c r="C11" s="15"/>
      <c r="D11" s="15"/>
      <c r="E11" s="15"/>
      <c r="F11" s="15"/>
      <c r="G11" s="60" t="n">
        <f aca="false">IFERROR(C11/B11,0)</f>
        <v>0</v>
      </c>
      <c r="H11" s="60" t="n">
        <f aca="false">IFERROR(E11/D11,0)</f>
        <v>0</v>
      </c>
      <c r="I11" s="60" t="n">
        <f aca="false">IFERROR(F11/E11,0)</f>
        <v>0</v>
      </c>
      <c r="J11" s="60" t="n">
        <f aca="false">IFERROR(F11/B11,0)</f>
        <v>0</v>
      </c>
    </row>
    <row r="12" customFormat="false" ht="15.75" hidden="false" customHeight="false" outlineLevel="0" collapsed="false">
      <c r="A12" s="74" t="s">
        <v>58</v>
      </c>
      <c r="B12" s="30"/>
      <c r="C12" s="30"/>
      <c r="D12" s="30"/>
      <c r="E12" s="30"/>
      <c r="F12" s="30"/>
      <c r="G12" s="60" t="n">
        <f aca="false">IFERROR(C12/B12,0)</f>
        <v>0</v>
      </c>
      <c r="H12" s="60" t="n">
        <f aca="false">IFERROR(E12/D12,0)</f>
        <v>0</v>
      </c>
      <c r="I12" s="60" t="n">
        <f aca="false">IFERROR(F12/E12,0)</f>
        <v>0</v>
      </c>
      <c r="J12" s="60" t="n">
        <f aca="false">IFERROR(F12/B12,0)</f>
        <v>0</v>
      </c>
    </row>
    <row r="13" customFormat="false" ht="31.5" hidden="false" customHeight="false" outlineLevel="0" collapsed="false">
      <c r="A13" s="74" t="s">
        <v>59</v>
      </c>
      <c r="B13" s="75"/>
      <c r="C13" s="75"/>
      <c r="D13" s="30"/>
      <c r="E13" s="30"/>
      <c r="F13" s="30"/>
      <c r="G13" s="60" t="n">
        <f aca="false">IFERROR(C13/B13,0)</f>
        <v>0</v>
      </c>
      <c r="H13" s="60" t="n">
        <f aca="false">IFERROR(E13/D13,0)</f>
        <v>0</v>
      </c>
      <c r="I13" s="60" t="n">
        <f aca="false">IFERROR(F13/E13,0)</f>
        <v>0</v>
      </c>
      <c r="J13" s="60" t="n">
        <f aca="false">IFERROR(F13/B13,0)</f>
        <v>0</v>
      </c>
    </row>
    <row r="14" customFormat="false" ht="15.75" hidden="false" customHeight="false" outlineLevel="0" collapsed="false">
      <c r="A14" s="74" t="s">
        <v>60</v>
      </c>
      <c r="B14" s="15"/>
      <c r="C14" s="15"/>
      <c r="D14" s="15"/>
      <c r="E14" s="15"/>
      <c r="F14" s="15"/>
      <c r="G14" s="60" t="n">
        <f aca="false">IFERROR(C14/B14,0)</f>
        <v>0</v>
      </c>
      <c r="H14" s="60" t="n">
        <f aca="false">IFERROR(E14/D14,0)</f>
        <v>0</v>
      </c>
      <c r="I14" s="60" t="n">
        <f aca="false">IFERROR(F14/E14,0)</f>
        <v>0</v>
      </c>
      <c r="J14" s="60" t="n">
        <f aca="false">IFERROR(F14/B14,0)</f>
        <v>0</v>
      </c>
    </row>
    <row r="15" customFormat="false" ht="47.25" hidden="false" customHeight="false" outlineLevel="0" collapsed="false">
      <c r="A15" s="74" t="s">
        <v>61</v>
      </c>
      <c r="B15" s="15"/>
      <c r="C15" s="15"/>
      <c r="D15" s="15"/>
      <c r="E15" s="15"/>
      <c r="F15" s="15"/>
      <c r="G15" s="60" t="n">
        <f aca="false">IFERROR(C15/B15,0)</f>
        <v>0</v>
      </c>
      <c r="H15" s="60" t="n">
        <f aca="false">IFERROR(E15/D15,0)</f>
        <v>0</v>
      </c>
      <c r="I15" s="60" t="n">
        <f aca="false">IFERROR(F15/E15,0)</f>
        <v>0</v>
      </c>
      <c r="J15" s="60" t="n">
        <f aca="false">IFERROR(F15/B15,0)</f>
        <v>0</v>
      </c>
    </row>
    <row r="16" customFormat="false" ht="15.75" hidden="false" customHeight="false" outlineLevel="0" collapsed="false">
      <c r="A16" s="74" t="s">
        <v>62</v>
      </c>
      <c r="B16" s="15"/>
      <c r="C16" s="15"/>
      <c r="D16" s="15"/>
      <c r="E16" s="15"/>
      <c r="F16" s="15"/>
      <c r="G16" s="60" t="n">
        <f aca="false">IFERROR(C16/B16,0)</f>
        <v>0</v>
      </c>
      <c r="H16" s="60" t="n">
        <f aca="false">IFERROR(E16/D16,0)</f>
        <v>0</v>
      </c>
      <c r="I16" s="60" t="n">
        <f aca="false">IFERROR(F16/E16,0)</f>
        <v>0</v>
      </c>
      <c r="J16" s="60" t="n">
        <f aca="false">IFERROR(F16/B16,0)</f>
        <v>0</v>
      </c>
    </row>
    <row r="17" customFormat="false" ht="15.75" hidden="false" customHeight="false" outlineLevel="0" collapsed="false">
      <c r="A17" s="74" t="s">
        <v>63</v>
      </c>
      <c r="B17" s="15"/>
      <c r="C17" s="15"/>
      <c r="D17" s="15"/>
      <c r="E17" s="15"/>
      <c r="F17" s="15"/>
      <c r="G17" s="60" t="n">
        <f aca="false">IFERROR(C17/B17,0)</f>
        <v>0</v>
      </c>
      <c r="H17" s="60" t="n">
        <f aca="false">IFERROR(E17/D17,0)</f>
        <v>0</v>
      </c>
      <c r="I17" s="60" t="n">
        <f aca="false">IFERROR(F17/E17,0)</f>
        <v>0</v>
      </c>
      <c r="J17" s="60" t="n">
        <f aca="false">IFERROR(F17/B17,0)</f>
        <v>0</v>
      </c>
    </row>
    <row r="18" customFormat="false" ht="15.75" hidden="false" customHeight="false" outlineLevel="0" collapsed="false">
      <c r="A18" s="74" t="s">
        <v>64</v>
      </c>
      <c r="B18" s="15"/>
      <c r="C18" s="15"/>
      <c r="D18" s="15"/>
      <c r="E18" s="15"/>
      <c r="F18" s="15"/>
      <c r="G18" s="60" t="n">
        <f aca="false">IFERROR(C18/B18,0)</f>
        <v>0</v>
      </c>
      <c r="H18" s="60" t="n">
        <f aca="false">IFERROR(E18/D18,0)</f>
        <v>0</v>
      </c>
      <c r="I18" s="60" t="n">
        <f aca="false">IFERROR(F18/E18,0)</f>
        <v>0</v>
      </c>
      <c r="J18" s="60" t="n">
        <f aca="false">IFERROR(F18/B18,0)</f>
        <v>0</v>
      </c>
    </row>
    <row r="19" customFormat="false" ht="15.75" hidden="false" customHeight="false" outlineLevel="0" collapsed="false">
      <c r="A19" s="74" t="s">
        <v>65</v>
      </c>
      <c r="B19" s="15"/>
      <c r="C19" s="15"/>
      <c r="D19" s="15"/>
      <c r="E19" s="15"/>
      <c r="F19" s="15"/>
      <c r="G19" s="60" t="n">
        <f aca="false">IFERROR(C19/B19,0)</f>
        <v>0</v>
      </c>
      <c r="H19" s="60" t="n">
        <f aca="false">IFERROR(E19/D19,0)</f>
        <v>0</v>
      </c>
      <c r="I19" s="60" t="n">
        <f aca="false">IFERROR(F19/E19,0)</f>
        <v>0</v>
      </c>
      <c r="J19" s="60" t="n">
        <f aca="false">IFERROR(F19/B19,0)</f>
        <v>0</v>
      </c>
    </row>
    <row r="20" customFormat="false" ht="15.75" hidden="false" customHeight="false" outlineLevel="0" collapsed="false">
      <c r="A20" s="74" t="s">
        <v>66</v>
      </c>
      <c r="B20" s="15"/>
      <c r="C20" s="15"/>
      <c r="D20" s="15"/>
      <c r="E20" s="15"/>
      <c r="F20" s="15"/>
      <c r="G20" s="60" t="n">
        <f aca="false">IFERROR(C20/B20,0)</f>
        <v>0</v>
      </c>
      <c r="H20" s="60" t="n">
        <f aca="false">IFERROR(E20/D20,0)</f>
        <v>0</v>
      </c>
      <c r="I20" s="60" t="n">
        <f aca="false">IFERROR(F20/E20,0)</f>
        <v>0</v>
      </c>
      <c r="J20" s="60" t="n">
        <f aca="false">IFERROR(F20/B20,0)</f>
        <v>0</v>
      </c>
    </row>
    <row r="21" customFormat="false" ht="15.75" hidden="false" customHeight="false" outlineLevel="0" collapsed="false">
      <c r="A21" s="74" t="s">
        <v>67</v>
      </c>
      <c r="B21" s="15"/>
      <c r="C21" s="15"/>
      <c r="D21" s="15"/>
      <c r="E21" s="15"/>
      <c r="F21" s="15"/>
      <c r="G21" s="60" t="n">
        <f aca="false">IFERROR(C21/B21,0)</f>
        <v>0</v>
      </c>
      <c r="H21" s="60" t="n">
        <f aca="false">IFERROR(E21/D21,0)</f>
        <v>0</v>
      </c>
      <c r="I21" s="60" t="n">
        <f aca="false">IFERROR(F21/E21,0)</f>
        <v>0</v>
      </c>
      <c r="J21" s="60" t="n">
        <f aca="false">IFERROR(F21/B21,0)</f>
        <v>0</v>
      </c>
    </row>
    <row r="22" customFormat="false" ht="15.75" hidden="false" customHeight="false" outlineLevel="0" collapsed="false">
      <c r="A22" s="74" t="s">
        <v>68</v>
      </c>
      <c r="B22" s="15"/>
      <c r="C22" s="15"/>
      <c r="D22" s="15"/>
      <c r="E22" s="15"/>
      <c r="F22" s="15"/>
      <c r="G22" s="60" t="n">
        <f aca="false">IFERROR(C22/B22,0)</f>
        <v>0</v>
      </c>
      <c r="H22" s="60" t="n">
        <f aca="false">IFERROR(E22/D22,0)</f>
        <v>0</v>
      </c>
      <c r="I22" s="60" t="n">
        <f aca="false">IFERROR(F22/E22,0)</f>
        <v>0</v>
      </c>
      <c r="J22" s="60" t="n">
        <f aca="false">IFERROR(F22/B22,0)</f>
        <v>0</v>
      </c>
      <c r="K22" s="84"/>
    </row>
    <row r="23" customFormat="false" ht="15.75" hidden="false" customHeight="false" outlineLevel="0" collapsed="false">
      <c r="A23" s="74" t="s">
        <v>69</v>
      </c>
      <c r="B23" s="15"/>
      <c r="C23" s="15"/>
      <c r="D23" s="15"/>
      <c r="E23" s="15"/>
      <c r="F23" s="15"/>
      <c r="G23" s="60" t="n">
        <f aca="false">IFERROR(C23/B23,0)</f>
        <v>0</v>
      </c>
      <c r="H23" s="60" t="n">
        <f aca="false">IFERROR(E23/D23,0)</f>
        <v>0</v>
      </c>
      <c r="I23" s="60" t="n">
        <f aca="false">IFERROR(F23/E23,0)</f>
        <v>0</v>
      </c>
      <c r="J23" s="60" t="n">
        <f aca="false">IFERROR(F23/B23,0)</f>
        <v>0</v>
      </c>
      <c r="K23" s="84"/>
    </row>
    <row r="24" customFormat="false" ht="15.75" hidden="false" customHeight="false" outlineLevel="0" collapsed="false">
      <c r="A24" s="74" t="s">
        <v>70</v>
      </c>
      <c r="B24" s="15"/>
      <c r="C24" s="15"/>
      <c r="D24" s="15"/>
      <c r="E24" s="15"/>
      <c r="F24" s="15"/>
      <c r="G24" s="60" t="n">
        <f aca="false">IFERROR(C24/B24,0)</f>
        <v>0</v>
      </c>
      <c r="H24" s="60" t="n">
        <f aca="false">IFERROR(E24/D24,0)</f>
        <v>0</v>
      </c>
      <c r="I24" s="60" t="n">
        <f aca="false">IFERROR(F24/E24,0)</f>
        <v>0</v>
      </c>
      <c r="J24" s="60" t="n">
        <f aca="false">IFERROR(F24/B24,0)</f>
        <v>0</v>
      </c>
      <c r="K24" s="84"/>
    </row>
    <row r="25" customFormat="false" ht="15.75" hidden="false" customHeight="false" outlineLevel="0" collapsed="false">
      <c r="A25" s="74" t="s">
        <v>71</v>
      </c>
      <c r="B25" s="15"/>
      <c r="C25" s="15"/>
      <c r="D25" s="15"/>
      <c r="E25" s="15"/>
      <c r="F25" s="15"/>
      <c r="G25" s="60" t="n">
        <f aca="false">IFERROR(C25/B25,0)</f>
        <v>0</v>
      </c>
      <c r="H25" s="60" t="n">
        <f aca="false">IFERROR(E25/D25,0)</f>
        <v>0</v>
      </c>
      <c r="I25" s="60" t="n">
        <f aca="false">IFERROR(F25/E25,0)</f>
        <v>0</v>
      </c>
      <c r="J25" s="60" t="n">
        <f aca="false">IFERROR(F25/B25,0)</f>
        <v>0</v>
      </c>
      <c r="K25" s="84"/>
    </row>
    <row r="26" customFormat="false" ht="15.75" hidden="false" customHeight="false" outlineLevel="0" collapsed="false">
      <c r="A26" s="74" t="s">
        <v>72</v>
      </c>
      <c r="B26" s="15"/>
      <c r="C26" s="15"/>
      <c r="D26" s="15"/>
      <c r="E26" s="15"/>
      <c r="F26" s="15"/>
      <c r="G26" s="60" t="n">
        <f aca="false">IFERROR(C26/B26,0)</f>
        <v>0</v>
      </c>
      <c r="H26" s="60" t="n">
        <f aca="false">IFERROR(E26/D26,0)</f>
        <v>0</v>
      </c>
      <c r="I26" s="60" t="n">
        <f aca="false">IFERROR(F26/E26,0)</f>
        <v>0</v>
      </c>
      <c r="J26" s="60" t="n">
        <f aca="false">IFERROR(F26/B26,0)</f>
        <v>0</v>
      </c>
      <c r="K26" s="84"/>
    </row>
    <row r="27" customFormat="false" ht="15.75" hidden="false" customHeight="false" outlineLevel="0" collapsed="false">
      <c r="A27" s="74" t="s">
        <v>73</v>
      </c>
      <c r="B27" s="15"/>
      <c r="C27" s="15"/>
      <c r="D27" s="15"/>
      <c r="E27" s="15"/>
      <c r="F27" s="15"/>
      <c r="G27" s="60" t="n">
        <f aca="false">IFERROR(C27/B27,0)</f>
        <v>0</v>
      </c>
      <c r="H27" s="60" t="n">
        <f aca="false">IFERROR(E27/D27,0)</f>
        <v>0</v>
      </c>
      <c r="I27" s="60" t="n">
        <f aca="false">IFERROR(F27/E27,0)</f>
        <v>0</v>
      </c>
      <c r="J27" s="60" t="n">
        <f aca="false">IFERROR(F27/B27,0)</f>
        <v>0</v>
      </c>
      <c r="K27" s="84"/>
    </row>
    <row r="28" customFormat="false" ht="15.75" hidden="false" customHeight="false" outlineLevel="0" collapsed="false">
      <c r="A28" s="74" t="s">
        <v>74</v>
      </c>
      <c r="B28" s="15"/>
      <c r="C28" s="15"/>
      <c r="D28" s="15"/>
      <c r="E28" s="15"/>
      <c r="F28" s="15"/>
      <c r="G28" s="60" t="n">
        <f aca="false">IFERROR(C28/B28,0)</f>
        <v>0</v>
      </c>
      <c r="H28" s="60" t="n">
        <f aca="false">IFERROR(E28/D28,0)</f>
        <v>0</v>
      </c>
      <c r="I28" s="60" t="n">
        <f aca="false">IFERROR(F28/E28,0)</f>
        <v>0</v>
      </c>
      <c r="J28" s="60" t="n">
        <f aca="false">IFERROR(F28/B28,0)</f>
        <v>0</v>
      </c>
      <c r="K28" s="84"/>
    </row>
    <row r="29" customFormat="false" ht="15.75" hidden="false" customHeight="false" outlineLevel="0" collapsed="false">
      <c r="A29" s="74" t="s">
        <v>75</v>
      </c>
      <c r="B29" s="15"/>
      <c r="C29" s="15"/>
      <c r="D29" s="15"/>
      <c r="E29" s="15"/>
      <c r="F29" s="15"/>
      <c r="G29" s="60" t="n">
        <f aca="false">IFERROR(C29/B29,0)</f>
        <v>0</v>
      </c>
      <c r="H29" s="60" t="n">
        <f aca="false">IFERROR(E29/D29,0)</f>
        <v>0</v>
      </c>
      <c r="I29" s="60" t="n">
        <f aca="false">IFERROR(F29/E29,0)</f>
        <v>0</v>
      </c>
      <c r="J29" s="60" t="n">
        <f aca="false">IFERROR(F29/B29,0)</f>
        <v>0</v>
      </c>
      <c r="K29" s="84"/>
    </row>
    <row r="30" customFormat="false" ht="31.5" hidden="false" customHeight="false" outlineLevel="0" collapsed="false">
      <c r="A30" s="75" t="s">
        <v>76</v>
      </c>
      <c r="B30" s="30"/>
      <c r="C30" s="30"/>
      <c r="D30" s="30"/>
      <c r="E30" s="30"/>
      <c r="F30" s="30"/>
      <c r="G30" s="60" t="n">
        <f aca="false">IFERROR(C30/B30,0)</f>
        <v>0</v>
      </c>
      <c r="H30" s="60" t="n">
        <f aca="false">IFERROR(E30/D30,0)</f>
        <v>0</v>
      </c>
      <c r="I30" s="60" t="n">
        <f aca="false">IFERROR(F30/E30,0)</f>
        <v>0</v>
      </c>
      <c r="J30" s="60" t="n">
        <f aca="false">IFERROR(F30/B30,0)</f>
        <v>0</v>
      </c>
    </row>
    <row r="31" customFormat="false" ht="15.75" hidden="false" customHeight="false" outlineLevel="0" collapsed="false">
      <c r="A31" s="64" t="s">
        <v>6</v>
      </c>
      <c r="B31" s="16" t="n">
        <f aca="false">SUM(B4:B30)</f>
        <v>0</v>
      </c>
      <c r="C31" s="16" t="n">
        <f aca="false">SUM(C4:C30)</f>
        <v>12</v>
      </c>
      <c r="D31" s="16" t="n">
        <f aca="false">SUM(D4:D30)</f>
        <v>0</v>
      </c>
      <c r="E31" s="16" t="n">
        <f aca="false">SUM(E4:E30)</f>
        <v>110</v>
      </c>
      <c r="F31" s="16" t="n">
        <f aca="false">SUM(F4:F30)</f>
        <v>53</v>
      </c>
      <c r="G31" s="60" t="n">
        <f aca="false">IFERROR(C31/B31,0)</f>
        <v>0</v>
      </c>
      <c r="H31" s="60" t="n">
        <f aca="false">IFERROR(E31/D31,0)</f>
        <v>0</v>
      </c>
      <c r="I31" s="60" t="n">
        <f aca="false">IFERROR(F31/E31,0)</f>
        <v>0.481818181818182</v>
      </c>
      <c r="J31" s="60" t="n">
        <f aca="false">IFERROR(F31/B31,0)</f>
        <v>0</v>
      </c>
    </row>
    <row r="32" customFormat="false" ht="15.75" hidden="false" customHeight="false" outlineLevel="0" collapsed="false">
      <c r="A32" s="85"/>
      <c r="B32" s="84"/>
      <c r="C32" s="84"/>
      <c r="D32" s="84"/>
      <c r="E32" s="84"/>
      <c r="F32" s="84"/>
      <c r="G32" s="84"/>
      <c r="H32" s="84"/>
      <c r="J32" s="84"/>
    </row>
    <row r="33" customFormat="false" ht="16.5" hidden="false" customHeight="false" outlineLevel="0" collapsed="false">
      <c r="A33" s="68" t="s">
        <v>5</v>
      </c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32.25" hidden="false" customHeight="false" outlineLevel="0" collapsed="false">
      <c r="A34" s="50" t="s">
        <v>40</v>
      </c>
      <c r="B34" s="69" t="s">
        <v>41</v>
      </c>
      <c r="C34" s="69" t="s">
        <v>42</v>
      </c>
      <c r="D34" s="70" t="s">
        <v>43</v>
      </c>
      <c r="E34" s="70" t="s">
        <v>44</v>
      </c>
      <c r="F34" s="70" t="s">
        <v>45</v>
      </c>
      <c r="G34" s="5" t="s">
        <v>46</v>
      </c>
      <c r="H34" s="5" t="s">
        <v>47</v>
      </c>
      <c r="I34" s="5" t="s">
        <v>48</v>
      </c>
      <c r="J34" s="86" t="s">
        <v>49</v>
      </c>
    </row>
    <row r="35" customFormat="false" ht="31.5" hidden="false" customHeight="false" outlineLevel="0" collapsed="false">
      <c r="A35" s="73" t="s">
        <v>50</v>
      </c>
      <c r="B35" s="12"/>
      <c r="C35" s="12" t="n">
        <v>987</v>
      </c>
      <c r="D35" s="12"/>
      <c r="E35" s="12" t="n">
        <v>755</v>
      </c>
      <c r="F35" s="12" t="n">
        <v>530</v>
      </c>
      <c r="G35" s="57" t="n">
        <f aca="false">IFERROR(C35/B35,0)</f>
        <v>0</v>
      </c>
      <c r="H35" s="57" t="n">
        <f aca="false">IFERROR(E35/D35,0)</f>
        <v>0</v>
      </c>
      <c r="I35" s="57" t="n">
        <f aca="false">IFERROR(F35/E35,0)</f>
        <v>0.701986754966887</v>
      </c>
      <c r="J35" s="57" t="n">
        <f aca="false">IFERROR(F35/B35,0)</f>
        <v>0</v>
      </c>
    </row>
    <row r="36" customFormat="false" ht="15.75" hidden="false" customHeight="false" outlineLevel="0" collapsed="false">
      <c r="A36" s="74" t="s">
        <v>51</v>
      </c>
      <c r="B36" s="15"/>
      <c r="C36" s="15"/>
      <c r="D36" s="15"/>
      <c r="E36" s="15"/>
      <c r="F36" s="15"/>
      <c r="G36" s="60" t="n">
        <f aca="false">IFERROR(C36/B36,0)</f>
        <v>0</v>
      </c>
      <c r="H36" s="60" t="n">
        <f aca="false">IFERROR(E36/D36,0)</f>
        <v>0</v>
      </c>
      <c r="I36" s="60" t="n">
        <f aca="false">IFERROR(F36/E36,0)</f>
        <v>0</v>
      </c>
      <c r="J36" s="60" t="n">
        <f aca="false">IFERROR(F36/B36,0)</f>
        <v>0</v>
      </c>
    </row>
    <row r="37" customFormat="false" ht="15.75" hidden="false" customHeight="false" outlineLevel="0" collapsed="false">
      <c r="A37" s="74" t="s">
        <v>52</v>
      </c>
      <c r="B37" s="15"/>
      <c r="C37" s="15"/>
      <c r="D37" s="15"/>
      <c r="E37" s="15"/>
      <c r="F37" s="15"/>
      <c r="G37" s="60" t="n">
        <f aca="false">IFERROR(C37/B37,0)</f>
        <v>0</v>
      </c>
      <c r="H37" s="60" t="n">
        <f aca="false">IFERROR(E37/D37,0)</f>
        <v>0</v>
      </c>
      <c r="I37" s="60" t="n">
        <f aca="false">IFERROR(F37/E37,0)</f>
        <v>0</v>
      </c>
      <c r="J37" s="60" t="n">
        <f aca="false">IFERROR(F37/B37,0)</f>
        <v>0</v>
      </c>
    </row>
    <row r="38" customFormat="false" ht="31.5" hidden="false" customHeight="false" outlineLevel="0" collapsed="false">
      <c r="A38" s="74" t="s">
        <v>53</v>
      </c>
      <c r="B38" s="15"/>
      <c r="C38" s="15"/>
      <c r="D38" s="15"/>
      <c r="E38" s="15"/>
      <c r="F38" s="15"/>
      <c r="G38" s="60" t="n">
        <f aca="false">IFERROR(C38/B38,0)</f>
        <v>0</v>
      </c>
      <c r="H38" s="60" t="n">
        <f aca="false">IFERROR(E38/D38,0)</f>
        <v>0</v>
      </c>
      <c r="I38" s="60" t="n">
        <f aca="false">IFERROR(F38/E38,0)</f>
        <v>0</v>
      </c>
      <c r="J38" s="60" t="n">
        <f aca="false">IFERROR(F38/B38,0)</f>
        <v>0</v>
      </c>
    </row>
    <row r="39" customFormat="false" ht="15.75" hidden="false" customHeight="false" outlineLevel="0" collapsed="false">
      <c r="A39" s="74" t="s">
        <v>54</v>
      </c>
      <c r="B39" s="15"/>
      <c r="C39" s="15"/>
      <c r="D39" s="15"/>
      <c r="E39" s="15"/>
      <c r="F39" s="15"/>
      <c r="G39" s="60" t="n">
        <f aca="false">IFERROR(C39/B39,0)</f>
        <v>0</v>
      </c>
      <c r="H39" s="60" t="n">
        <f aca="false">IFERROR(E39/D39,0)</f>
        <v>0</v>
      </c>
      <c r="I39" s="60" t="n">
        <f aca="false">IFERROR(F39/E39,0)</f>
        <v>0</v>
      </c>
      <c r="J39" s="60" t="n">
        <f aca="false">IFERROR(F39/B39,0)</f>
        <v>0</v>
      </c>
    </row>
    <row r="40" customFormat="false" ht="15.75" hidden="false" customHeight="false" outlineLevel="0" collapsed="false">
      <c r="A40" s="74" t="s">
        <v>55</v>
      </c>
      <c r="B40" s="15"/>
      <c r="C40" s="15"/>
      <c r="D40" s="15"/>
      <c r="E40" s="15"/>
      <c r="F40" s="15"/>
      <c r="G40" s="60" t="n">
        <f aca="false">IFERROR(C40/B40,0)</f>
        <v>0</v>
      </c>
      <c r="H40" s="60" t="n">
        <f aca="false">IFERROR(E40/D40,0)</f>
        <v>0</v>
      </c>
      <c r="I40" s="60" t="n">
        <f aca="false">IFERROR(F40/E40,0)</f>
        <v>0</v>
      </c>
      <c r="J40" s="60" t="n">
        <f aca="false">IFERROR(F40/B40,0)</f>
        <v>0</v>
      </c>
    </row>
    <row r="41" customFormat="false" ht="15.75" hidden="false" customHeight="false" outlineLevel="0" collapsed="false">
      <c r="A41" s="74" t="s">
        <v>56</v>
      </c>
      <c r="B41" s="15"/>
      <c r="C41" s="15"/>
      <c r="D41" s="15"/>
      <c r="E41" s="15"/>
      <c r="F41" s="15"/>
      <c r="G41" s="60" t="n">
        <f aca="false">IFERROR(C41/B41,0)</f>
        <v>0</v>
      </c>
      <c r="H41" s="60" t="n">
        <f aca="false">IFERROR(E41/D41,0)</f>
        <v>0</v>
      </c>
      <c r="I41" s="60" t="n">
        <f aca="false">IFERROR(F41/E41,0)</f>
        <v>0</v>
      </c>
      <c r="J41" s="60" t="n">
        <f aca="false">IFERROR(F41/B41,0)</f>
        <v>0</v>
      </c>
    </row>
    <row r="42" customFormat="false" ht="15.75" hidden="false" customHeight="false" outlineLevel="0" collapsed="false">
      <c r="A42" s="74" t="s">
        <v>57</v>
      </c>
      <c r="B42" s="15"/>
      <c r="C42" s="15"/>
      <c r="D42" s="15"/>
      <c r="E42" s="15"/>
      <c r="F42" s="15"/>
      <c r="G42" s="60" t="n">
        <f aca="false">IFERROR(C42/B42,0)</f>
        <v>0</v>
      </c>
      <c r="H42" s="60" t="n">
        <f aca="false">IFERROR(E42/D42,0)</f>
        <v>0</v>
      </c>
      <c r="I42" s="60" t="n">
        <f aca="false">IFERROR(F42/E42,0)</f>
        <v>0</v>
      </c>
      <c r="J42" s="60" t="n">
        <f aca="false">IFERROR(F42/B42,0)</f>
        <v>0</v>
      </c>
    </row>
    <row r="43" customFormat="false" ht="15.75" hidden="false" customHeight="false" outlineLevel="0" collapsed="false">
      <c r="A43" s="74" t="s">
        <v>58</v>
      </c>
      <c r="B43" s="30"/>
      <c r="C43" s="30"/>
      <c r="D43" s="30"/>
      <c r="E43" s="30"/>
      <c r="F43" s="30"/>
      <c r="G43" s="60" t="n">
        <f aca="false">IFERROR(C43/B43,0)</f>
        <v>0</v>
      </c>
      <c r="H43" s="60" t="n">
        <f aca="false">IFERROR(E43/D43,0)</f>
        <v>0</v>
      </c>
      <c r="I43" s="60" t="n">
        <f aca="false">IFERROR(F43/E43,0)</f>
        <v>0</v>
      </c>
      <c r="J43" s="60" t="n">
        <f aca="false">IFERROR(F43/B43,0)</f>
        <v>0</v>
      </c>
    </row>
    <row r="44" customFormat="false" ht="31.5" hidden="false" customHeight="false" outlineLevel="0" collapsed="false">
      <c r="A44" s="74" t="s">
        <v>59</v>
      </c>
      <c r="B44" s="75"/>
      <c r="C44" s="75"/>
      <c r="D44" s="30"/>
      <c r="E44" s="30"/>
      <c r="F44" s="30"/>
      <c r="G44" s="60" t="n">
        <f aca="false">IFERROR(C44/B44,0)</f>
        <v>0</v>
      </c>
      <c r="H44" s="60" t="n">
        <f aca="false">IFERROR(E44/D44,0)</f>
        <v>0</v>
      </c>
      <c r="I44" s="60" t="n">
        <f aca="false">IFERROR(F44/E44,0)</f>
        <v>0</v>
      </c>
      <c r="J44" s="60" t="n">
        <f aca="false">IFERROR(F44/B44,0)</f>
        <v>0</v>
      </c>
    </row>
    <row r="45" customFormat="false" ht="15.75" hidden="false" customHeight="false" outlineLevel="0" collapsed="false">
      <c r="A45" s="74" t="s">
        <v>60</v>
      </c>
      <c r="B45" s="15"/>
      <c r="C45" s="15"/>
      <c r="D45" s="15"/>
      <c r="E45" s="15"/>
      <c r="F45" s="15"/>
      <c r="G45" s="60" t="n">
        <f aca="false">IFERROR(C45/B45,0)</f>
        <v>0</v>
      </c>
      <c r="H45" s="60" t="n">
        <f aca="false">IFERROR(E45/D45,0)</f>
        <v>0</v>
      </c>
      <c r="I45" s="60" t="n">
        <f aca="false">IFERROR(F45/E45,0)</f>
        <v>0</v>
      </c>
      <c r="J45" s="60" t="n">
        <f aca="false">IFERROR(F45/B45,0)</f>
        <v>0</v>
      </c>
    </row>
    <row r="46" customFormat="false" ht="47.25" hidden="false" customHeight="false" outlineLevel="0" collapsed="false">
      <c r="A46" s="74" t="s">
        <v>61</v>
      </c>
      <c r="B46" s="15"/>
      <c r="C46" s="15"/>
      <c r="D46" s="15"/>
      <c r="E46" s="15"/>
      <c r="F46" s="15"/>
      <c r="G46" s="60" t="n">
        <f aca="false">IFERROR(C46/B46,0)</f>
        <v>0</v>
      </c>
      <c r="H46" s="60" t="n">
        <f aca="false">IFERROR(E46/D46,0)</f>
        <v>0</v>
      </c>
      <c r="I46" s="60" t="n">
        <f aca="false">IFERROR(F46/E46,0)</f>
        <v>0</v>
      </c>
      <c r="J46" s="60" t="n">
        <f aca="false">IFERROR(F46/B46,0)</f>
        <v>0</v>
      </c>
    </row>
    <row r="47" customFormat="false" ht="15.75" hidden="false" customHeight="false" outlineLevel="0" collapsed="false">
      <c r="A47" s="74" t="s">
        <v>62</v>
      </c>
      <c r="B47" s="15"/>
      <c r="C47" s="15"/>
      <c r="D47" s="15"/>
      <c r="E47" s="15"/>
      <c r="F47" s="15"/>
      <c r="G47" s="60" t="n">
        <f aca="false">IFERROR(C47/B47,0)</f>
        <v>0</v>
      </c>
      <c r="H47" s="60" t="n">
        <f aca="false">IFERROR(E47/D47,0)</f>
        <v>0</v>
      </c>
      <c r="I47" s="60" t="n">
        <f aca="false">IFERROR(F47/E47,0)</f>
        <v>0</v>
      </c>
      <c r="J47" s="60" t="n">
        <f aca="false">IFERROR(F47/B47,0)</f>
        <v>0</v>
      </c>
    </row>
    <row r="48" customFormat="false" ht="15.75" hidden="false" customHeight="false" outlineLevel="0" collapsed="false">
      <c r="A48" s="74" t="s">
        <v>63</v>
      </c>
      <c r="B48" s="15"/>
      <c r="C48" s="15"/>
      <c r="D48" s="15"/>
      <c r="E48" s="15"/>
      <c r="F48" s="15"/>
      <c r="G48" s="60" t="n">
        <f aca="false">IFERROR(C48/B48,0)</f>
        <v>0</v>
      </c>
      <c r="H48" s="60" t="n">
        <f aca="false">IFERROR(E48/D48,0)</f>
        <v>0</v>
      </c>
      <c r="I48" s="60" t="n">
        <f aca="false">IFERROR(F48/E48,0)</f>
        <v>0</v>
      </c>
      <c r="J48" s="60" t="n">
        <f aca="false">IFERROR(F48/B48,0)</f>
        <v>0</v>
      </c>
    </row>
    <row r="49" customFormat="false" ht="15.75" hidden="false" customHeight="false" outlineLevel="0" collapsed="false">
      <c r="A49" s="74" t="s">
        <v>64</v>
      </c>
      <c r="B49" s="15"/>
      <c r="C49" s="15"/>
      <c r="D49" s="15"/>
      <c r="E49" s="15"/>
      <c r="F49" s="15"/>
      <c r="G49" s="60" t="n">
        <f aca="false">IFERROR(C49/B49,0)</f>
        <v>0</v>
      </c>
      <c r="H49" s="60" t="n">
        <f aca="false">IFERROR(E49/D49,0)</f>
        <v>0</v>
      </c>
      <c r="I49" s="60" t="n">
        <f aca="false">IFERROR(F49/E49,0)</f>
        <v>0</v>
      </c>
      <c r="J49" s="60" t="n">
        <f aca="false">IFERROR(F49/B49,0)</f>
        <v>0</v>
      </c>
    </row>
    <row r="50" customFormat="false" ht="15.75" hidden="false" customHeight="false" outlineLevel="0" collapsed="false">
      <c r="A50" s="74" t="s">
        <v>65</v>
      </c>
      <c r="B50" s="15"/>
      <c r="C50" s="15"/>
      <c r="D50" s="15"/>
      <c r="E50" s="15"/>
      <c r="F50" s="15"/>
      <c r="G50" s="60" t="n">
        <f aca="false">IFERROR(C50/B50,0)</f>
        <v>0</v>
      </c>
      <c r="H50" s="60" t="n">
        <f aca="false">IFERROR(E50/D50,0)</f>
        <v>0</v>
      </c>
      <c r="I50" s="60" t="n">
        <f aca="false">IFERROR(F50/E50,0)</f>
        <v>0</v>
      </c>
      <c r="J50" s="60" t="n">
        <f aca="false">IFERROR(F50/B50,0)</f>
        <v>0</v>
      </c>
    </row>
    <row r="51" customFormat="false" ht="15.75" hidden="false" customHeight="false" outlineLevel="0" collapsed="false">
      <c r="A51" s="74" t="s">
        <v>66</v>
      </c>
      <c r="B51" s="15"/>
      <c r="C51" s="15"/>
      <c r="D51" s="15"/>
      <c r="E51" s="15"/>
      <c r="F51" s="15"/>
      <c r="G51" s="60" t="n">
        <f aca="false">IFERROR(C51/B51,0)</f>
        <v>0</v>
      </c>
      <c r="H51" s="60" t="n">
        <f aca="false">IFERROR(E51/D51,0)</f>
        <v>0</v>
      </c>
      <c r="I51" s="60" t="n">
        <f aca="false">IFERROR(F51/E51,0)</f>
        <v>0</v>
      </c>
      <c r="J51" s="60" t="n">
        <f aca="false">IFERROR(F51/B51,0)</f>
        <v>0</v>
      </c>
    </row>
    <row r="52" customFormat="false" ht="15.75" hidden="false" customHeight="false" outlineLevel="0" collapsed="false">
      <c r="A52" s="74" t="s">
        <v>67</v>
      </c>
      <c r="B52" s="15"/>
      <c r="C52" s="15"/>
      <c r="D52" s="15"/>
      <c r="E52" s="15"/>
      <c r="F52" s="15"/>
      <c r="G52" s="60" t="n">
        <f aca="false">IFERROR(C52/B52,0)</f>
        <v>0</v>
      </c>
      <c r="H52" s="60" t="n">
        <f aca="false">IFERROR(E52/D52,0)</f>
        <v>0</v>
      </c>
      <c r="I52" s="60" t="n">
        <f aca="false">IFERROR(F52/E52,0)</f>
        <v>0</v>
      </c>
      <c r="J52" s="60" t="n">
        <f aca="false">IFERROR(F52/B52,0)</f>
        <v>0</v>
      </c>
    </row>
    <row r="53" customFormat="false" ht="15.75" hidden="false" customHeight="false" outlineLevel="0" collapsed="false">
      <c r="A53" s="74" t="s">
        <v>68</v>
      </c>
      <c r="B53" s="15"/>
      <c r="C53" s="15"/>
      <c r="D53" s="15"/>
      <c r="E53" s="15"/>
      <c r="F53" s="15"/>
      <c r="G53" s="60" t="n">
        <f aca="false">IFERROR(C53/B53,0)</f>
        <v>0</v>
      </c>
      <c r="H53" s="60" t="n">
        <f aca="false">IFERROR(E53/D53,0)</f>
        <v>0</v>
      </c>
      <c r="I53" s="60" t="n">
        <f aca="false">IFERROR(F53/E53,0)</f>
        <v>0</v>
      </c>
      <c r="J53" s="60" t="n">
        <f aca="false">IFERROR(F53/B53,0)</f>
        <v>0</v>
      </c>
    </row>
    <row r="54" customFormat="false" ht="15.75" hidden="false" customHeight="false" outlineLevel="0" collapsed="false">
      <c r="A54" s="74" t="s">
        <v>69</v>
      </c>
      <c r="B54" s="15"/>
      <c r="C54" s="15"/>
      <c r="D54" s="15"/>
      <c r="E54" s="15"/>
      <c r="F54" s="15"/>
      <c r="G54" s="60" t="n">
        <f aca="false">IFERROR(C54/B54,0)</f>
        <v>0</v>
      </c>
      <c r="H54" s="60" t="n">
        <f aca="false">IFERROR(E54/D54,0)</f>
        <v>0</v>
      </c>
      <c r="I54" s="60" t="n">
        <f aca="false">IFERROR(F54/E54,0)</f>
        <v>0</v>
      </c>
      <c r="J54" s="60" t="n">
        <f aca="false">IFERROR(F54/B54,0)</f>
        <v>0</v>
      </c>
    </row>
    <row r="55" customFormat="false" ht="15.75" hidden="false" customHeight="false" outlineLevel="0" collapsed="false">
      <c r="A55" s="74" t="s">
        <v>70</v>
      </c>
      <c r="B55" s="15"/>
      <c r="C55" s="15"/>
      <c r="D55" s="15"/>
      <c r="E55" s="15"/>
      <c r="F55" s="15"/>
      <c r="G55" s="60" t="n">
        <f aca="false">IFERROR(C55/B55,0)</f>
        <v>0</v>
      </c>
      <c r="H55" s="60" t="n">
        <f aca="false">IFERROR(E55/D55,0)</f>
        <v>0</v>
      </c>
      <c r="I55" s="60" t="n">
        <f aca="false">IFERROR(F55/E55,0)</f>
        <v>0</v>
      </c>
      <c r="J55" s="60" t="n">
        <f aca="false">IFERROR(F55/B55,0)</f>
        <v>0</v>
      </c>
    </row>
    <row r="56" customFormat="false" ht="15.75" hidden="false" customHeight="false" outlineLevel="0" collapsed="false">
      <c r="A56" s="74" t="s">
        <v>71</v>
      </c>
      <c r="B56" s="15"/>
      <c r="C56" s="15"/>
      <c r="D56" s="15"/>
      <c r="E56" s="15"/>
      <c r="F56" s="15"/>
      <c r="G56" s="60" t="n">
        <f aca="false">IFERROR(C56/B56,0)</f>
        <v>0</v>
      </c>
      <c r="H56" s="60" t="n">
        <f aca="false">IFERROR(E56/D56,0)</f>
        <v>0</v>
      </c>
      <c r="I56" s="60" t="n">
        <f aca="false">IFERROR(F56/E56,0)</f>
        <v>0</v>
      </c>
      <c r="J56" s="60" t="n">
        <f aca="false">IFERROR(F56/B56,0)</f>
        <v>0</v>
      </c>
    </row>
    <row r="57" customFormat="false" ht="15.75" hidden="false" customHeight="false" outlineLevel="0" collapsed="false">
      <c r="A57" s="74" t="s">
        <v>72</v>
      </c>
      <c r="B57" s="15"/>
      <c r="C57" s="15"/>
      <c r="D57" s="15"/>
      <c r="E57" s="15"/>
      <c r="F57" s="15"/>
      <c r="G57" s="60" t="n">
        <f aca="false">IFERROR(C57/B57,0)</f>
        <v>0</v>
      </c>
      <c r="H57" s="60" t="n">
        <f aca="false">IFERROR(E57/D57,0)</f>
        <v>0</v>
      </c>
      <c r="I57" s="60" t="n">
        <f aca="false">IFERROR(F57/E57,0)</f>
        <v>0</v>
      </c>
      <c r="J57" s="60" t="n">
        <f aca="false">IFERROR(F57/B57,0)</f>
        <v>0</v>
      </c>
    </row>
    <row r="58" customFormat="false" ht="15.75" hidden="false" customHeight="false" outlineLevel="0" collapsed="false">
      <c r="A58" s="74" t="s">
        <v>73</v>
      </c>
      <c r="B58" s="15"/>
      <c r="C58" s="15"/>
      <c r="D58" s="15"/>
      <c r="E58" s="15"/>
      <c r="F58" s="15"/>
      <c r="G58" s="60" t="n">
        <f aca="false">IFERROR(C58/B58,0)</f>
        <v>0</v>
      </c>
      <c r="H58" s="60" t="n">
        <f aca="false">IFERROR(E58/D58,0)</f>
        <v>0</v>
      </c>
      <c r="I58" s="60" t="n">
        <f aca="false">IFERROR(F58/E58,0)</f>
        <v>0</v>
      </c>
      <c r="J58" s="60" t="n">
        <f aca="false">IFERROR(F58/B58,0)</f>
        <v>0</v>
      </c>
    </row>
    <row r="59" customFormat="false" ht="15.75" hidden="false" customHeight="false" outlineLevel="0" collapsed="false">
      <c r="A59" s="74" t="s">
        <v>74</v>
      </c>
      <c r="B59" s="15"/>
      <c r="C59" s="15"/>
      <c r="D59" s="15"/>
      <c r="E59" s="15"/>
      <c r="F59" s="15"/>
      <c r="G59" s="60" t="n">
        <f aca="false">IFERROR(C59/B59,0)</f>
        <v>0</v>
      </c>
      <c r="H59" s="60" t="n">
        <f aca="false">IFERROR(E59/D59,0)</f>
        <v>0</v>
      </c>
      <c r="I59" s="60" t="n">
        <f aca="false">IFERROR(F59/E59,0)</f>
        <v>0</v>
      </c>
      <c r="J59" s="60" t="n">
        <f aca="false">IFERROR(F59/B59,0)</f>
        <v>0</v>
      </c>
    </row>
    <row r="60" customFormat="false" ht="15.75" hidden="false" customHeight="false" outlineLevel="0" collapsed="false">
      <c r="A60" s="74" t="s">
        <v>75</v>
      </c>
      <c r="B60" s="15"/>
      <c r="C60" s="15"/>
      <c r="D60" s="15"/>
      <c r="E60" s="15"/>
      <c r="F60" s="15"/>
      <c r="G60" s="60" t="n">
        <f aca="false">IFERROR(C60/B60,0)</f>
        <v>0</v>
      </c>
      <c r="H60" s="60" t="n">
        <f aca="false">IFERROR(E60/D60,0)</f>
        <v>0</v>
      </c>
      <c r="I60" s="60" t="n">
        <f aca="false">IFERROR(F60/E60,0)</f>
        <v>0</v>
      </c>
      <c r="J60" s="60" t="n">
        <f aca="false">IFERROR(F60/B60,0)</f>
        <v>0</v>
      </c>
    </row>
    <row r="61" customFormat="false" ht="31.5" hidden="false" customHeight="false" outlineLevel="0" collapsed="false">
      <c r="A61" s="75" t="s">
        <v>76</v>
      </c>
      <c r="B61" s="30"/>
      <c r="C61" s="30"/>
      <c r="D61" s="30"/>
      <c r="E61" s="30"/>
      <c r="F61" s="30"/>
      <c r="G61" s="60" t="n">
        <f aca="false">IFERROR(C61/B61,0)</f>
        <v>0</v>
      </c>
      <c r="H61" s="60" t="n">
        <f aca="false">IFERROR(E61/D61,0)</f>
        <v>0</v>
      </c>
      <c r="I61" s="60" t="n">
        <f aca="false">IFERROR(F61/E61,0)</f>
        <v>0</v>
      </c>
      <c r="J61" s="60" t="n">
        <f aca="false">IFERROR(F61/B61,0)</f>
        <v>0</v>
      </c>
    </row>
    <row r="62" customFormat="false" ht="15.75" hidden="false" customHeight="false" outlineLevel="0" collapsed="false">
      <c r="A62" s="64" t="s">
        <v>6</v>
      </c>
      <c r="B62" s="16" t="n">
        <f aca="false">SUM(B35:B61)</f>
        <v>0</v>
      </c>
      <c r="C62" s="16" t="n">
        <f aca="false">SUM(C35:C61)</f>
        <v>987</v>
      </c>
      <c r="D62" s="16" t="n">
        <f aca="false">SUM(D35:D61)</f>
        <v>0</v>
      </c>
      <c r="E62" s="16" t="n">
        <f aca="false">SUM(E35:E61)</f>
        <v>755</v>
      </c>
      <c r="F62" s="16" t="n">
        <f aca="false">SUM(F35:F61)</f>
        <v>530</v>
      </c>
      <c r="G62" s="60" t="n">
        <f aca="false">IFERROR(C62/B62,0)</f>
        <v>0</v>
      </c>
      <c r="H62" s="60" t="n">
        <f aca="false">IFERROR(E62/D62,0)</f>
        <v>0</v>
      </c>
      <c r="I62" s="60" t="n">
        <f aca="false">IFERROR(F62/E62,0)</f>
        <v>0.701986754966887</v>
      </c>
      <c r="J62" s="60" t="n">
        <f aca="false">IFERROR(F62/B62,0)</f>
        <v>0</v>
      </c>
    </row>
    <row r="63" customFormat="false" ht="15.75" hidden="false" customHeight="false" outlineLevel="0" collapsed="false">
      <c r="J63" s="84"/>
    </row>
    <row r="64" customFormat="false" ht="16.5" hidden="false" customHeight="false" outlineLevel="0" collapsed="false">
      <c r="A64" s="76" t="s">
        <v>83</v>
      </c>
      <c r="B64" s="76"/>
      <c r="C64" s="76"/>
      <c r="D64" s="76"/>
      <c r="E64" s="76"/>
    </row>
    <row r="65" customFormat="false" ht="63.75" hidden="false" customHeight="false" outlineLevel="0" collapsed="false">
      <c r="A65" s="77" t="s">
        <v>40</v>
      </c>
      <c r="B65" s="78" t="s">
        <v>42</v>
      </c>
      <c r="C65" s="27" t="s">
        <v>43</v>
      </c>
      <c r="D65" s="27" t="s">
        <v>44</v>
      </c>
      <c r="E65" s="27" t="s">
        <v>45</v>
      </c>
      <c r="F65" s="79" t="s">
        <v>78</v>
      </c>
      <c r="G65" s="79" t="s">
        <v>79</v>
      </c>
      <c r="H65" s="79" t="s">
        <v>80</v>
      </c>
      <c r="I65" s="80" t="s">
        <v>81</v>
      </c>
    </row>
    <row r="66" customFormat="false" ht="31.5" hidden="false" customHeight="false" outlineLevel="0" collapsed="false">
      <c r="A66" s="73" t="s">
        <v>50</v>
      </c>
      <c r="B66" s="12" t="n">
        <v>871</v>
      </c>
      <c r="C66" s="12"/>
      <c r="D66" s="12" t="n">
        <v>871</v>
      </c>
      <c r="E66" s="12" t="n">
        <v>510</v>
      </c>
      <c r="F66" s="81" t="n">
        <f aca="false">+IFERROR(B66/(C4+C35),0)*100</f>
        <v>87.1871871871872</v>
      </c>
      <c r="G66" s="81" t="n">
        <f aca="false">+IFERROR(C66/(D4+D35),0)*100</f>
        <v>0</v>
      </c>
      <c r="H66" s="81" t="n">
        <f aca="false">+IFERROR(D66/(E4+E35),0)*100</f>
        <v>100.693641618497</v>
      </c>
      <c r="I66" s="81" t="n">
        <f aca="false">+IFERROR(E66/(F4+F35),0)*100</f>
        <v>87.4785591766724</v>
      </c>
    </row>
    <row r="67" customFormat="false" ht="15.75" hidden="false" customHeight="false" outlineLevel="0" collapsed="false">
      <c r="A67" s="74" t="s">
        <v>51</v>
      </c>
      <c r="B67" s="15"/>
      <c r="C67" s="15"/>
      <c r="D67" s="15"/>
      <c r="E67" s="15"/>
      <c r="F67" s="82" t="n">
        <f aca="false">+IFERROR(B67/(C5+C36),0)*100</f>
        <v>0</v>
      </c>
      <c r="G67" s="82" t="n">
        <f aca="false">+IFERROR(C67/(D5+D36),0)*100</f>
        <v>0</v>
      </c>
      <c r="H67" s="82" t="n">
        <f aca="false">+IFERROR(D67/(E5+E36),0)*100</f>
        <v>0</v>
      </c>
      <c r="I67" s="82" t="n">
        <f aca="false">+IFERROR(E67/(F5+F36),0)*100</f>
        <v>0</v>
      </c>
    </row>
    <row r="68" customFormat="false" ht="15.75" hidden="false" customHeight="false" outlineLevel="0" collapsed="false">
      <c r="A68" s="74" t="s">
        <v>52</v>
      </c>
      <c r="B68" s="15"/>
      <c r="C68" s="15"/>
      <c r="D68" s="15"/>
      <c r="E68" s="15"/>
      <c r="F68" s="82" t="n">
        <f aca="false">+IFERROR(B68/(C6+C37),0)*100</f>
        <v>0</v>
      </c>
      <c r="G68" s="82" t="n">
        <f aca="false">+IFERROR(C68/(D6+D37),0)*100</f>
        <v>0</v>
      </c>
      <c r="H68" s="82" t="n">
        <f aca="false">+IFERROR(D68/(E6+E37),0)*100</f>
        <v>0</v>
      </c>
      <c r="I68" s="82" t="n">
        <f aca="false">+IFERROR(E68/(F6+F37),0)*100</f>
        <v>0</v>
      </c>
    </row>
    <row r="69" customFormat="false" ht="31.5" hidden="false" customHeight="false" outlineLevel="0" collapsed="false">
      <c r="A69" s="74" t="s">
        <v>53</v>
      </c>
      <c r="B69" s="15"/>
      <c r="C69" s="15"/>
      <c r="D69" s="15"/>
      <c r="E69" s="15"/>
      <c r="F69" s="82" t="n">
        <f aca="false">+IFERROR(B69/(C7+C38),0)*100</f>
        <v>0</v>
      </c>
      <c r="G69" s="82" t="n">
        <f aca="false">+IFERROR(C69/(D7+D38),0)*100</f>
        <v>0</v>
      </c>
      <c r="H69" s="82" t="n">
        <f aca="false">+IFERROR(D69/(E7+E38),0)*100</f>
        <v>0</v>
      </c>
      <c r="I69" s="82" t="n">
        <f aca="false">+IFERROR(E69/(F7+F38),0)*100</f>
        <v>0</v>
      </c>
    </row>
    <row r="70" customFormat="false" ht="15.75" hidden="false" customHeight="false" outlineLevel="0" collapsed="false">
      <c r="A70" s="74" t="s">
        <v>54</v>
      </c>
      <c r="B70" s="15"/>
      <c r="C70" s="15"/>
      <c r="D70" s="15"/>
      <c r="E70" s="15"/>
      <c r="F70" s="82" t="n">
        <f aca="false">+IFERROR(B70/(C8+C39),0)*100</f>
        <v>0</v>
      </c>
      <c r="G70" s="82" t="n">
        <f aca="false">+IFERROR(C70/(D8+D39),0)*100</f>
        <v>0</v>
      </c>
      <c r="H70" s="82" t="n">
        <f aca="false">+IFERROR(D70/(E8+E39),0)*100</f>
        <v>0</v>
      </c>
      <c r="I70" s="82" t="n">
        <f aca="false">+IFERROR(E70/(F8+F39),0)*100</f>
        <v>0</v>
      </c>
    </row>
    <row r="71" customFormat="false" ht="15.75" hidden="false" customHeight="false" outlineLevel="0" collapsed="false">
      <c r="A71" s="74" t="s">
        <v>55</v>
      </c>
      <c r="B71" s="15"/>
      <c r="C71" s="15"/>
      <c r="D71" s="15"/>
      <c r="E71" s="15"/>
      <c r="F71" s="82" t="n">
        <f aca="false">+IFERROR(B71/(C9+C40),0)*100</f>
        <v>0</v>
      </c>
      <c r="G71" s="82" t="n">
        <f aca="false">+IFERROR(C71/(D9+D40),0)*100</f>
        <v>0</v>
      </c>
      <c r="H71" s="82" t="n">
        <f aca="false">+IFERROR(D71/(E9+E40),0)*100</f>
        <v>0</v>
      </c>
      <c r="I71" s="82" t="n">
        <f aca="false">+IFERROR(E71/(F9+F40),0)*100</f>
        <v>0</v>
      </c>
    </row>
    <row r="72" customFormat="false" ht="15.75" hidden="false" customHeight="false" outlineLevel="0" collapsed="false">
      <c r="A72" s="74" t="s">
        <v>56</v>
      </c>
      <c r="B72" s="15"/>
      <c r="C72" s="15"/>
      <c r="D72" s="15"/>
      <c r="E72" s="15"/>
      <c r="F72" s="82" t="n">
        <f aca="false">+IFERROR(B72/(C10+C41),0)*100</f>
        <v>0</v>
      </c>
      <c r="G72" s="82" t="n">
        <f aca="false">+IFERROR(C72/(D10+D41),0)*100</f>
        <v>0</v>
      </c>
      <c r="H72" s="82" t="n">
        <f aca="false">+IFERROR(D72/(E10+E41),0)*100</f>
        <v>0</v>
      </c>
      <c r="I72" s="82" t="n">
        <f aca="false">+IFERROR(E72/(F10+F41),0)*100</f>
        <v>0</v>
      </c>
    </row>
    <row r="73" customFormat="false" ht="15.75" hidden="false" customHeight="false" outlineLevel="0" collapsed="false">
      <c r="A73" s="74" t="s">
        <v>57</v>
      </c>
      <c r="B73" s="30"/>
      <c r="C73" s="30"/>
      <c r="D73" s="30"/>
      <c r="E73" s="30"/>
      <c r="F73" s="82" t="n">
        <f aca="false">+IFERROR(B73/(C11+C42),0)*100</f>
        <v>0</v>
      </c>
      <c r="G73" s="82" t="n">
        <f aca="false">+IFERROR(C73/(D11+D42),0)*100</f>
        <v>0</v>
      </c>
      <c r="H73" s="82" t="n">
        <f aca="false">+IFERROR(D73/(E11+E42),0)*100</f>
        <v>0</v>
      </c>
      <c r="I73" s="82" t="n">
        <f aca="false">+IFERROR(E73/(F11+F42),0)*100</f>
        <v>0</v>
      </c>
    </row>
    <row r="74" customFormat="false" ht="15.75" hidden="false" customHeight="false" outlineLevel="0" collapsed="false">
      <c r="A74" s="74" t="s">
        <v>58</v>
      </c>
      <c r="B74" s="75"/>
      <c r="C74" s="30"/>
      <c r="D74" s="30"/>
      <c r="E74" s="30"/>
      <c r="F74" s="82" t="n">
        <f aca="false">+IFERROR(B74/(C12+C43),0)*100</f>
        <v>0</v>
      </c>
      <c r="G74" s="82" t="n">
        <f aca="false">+IFERROR(C74/(D12+D43),0)*100</f>
        <v>0</v>
      </c>
      <c r="H74" s="82" t="n">
        <f aca="false">+IFERROR(D74/(E12+E43),0)*100</f>
        <v>0</v>
      </c>
      <c r="I74" s="82" t="n">
        <f aca="false">+IFERROR(E74/(F12+F43),0)*100</f>
        <v>0</v>
      </c>
    </row>
    <row r="75" customFormat="false" ht="31.5" hidden="false" customHeight="false" outlineLevel="0" collapsed="false">
      <c r="A75" s="74" t="s">
        <v>59</v>
      </c>
      <c r="B75" s="15"/>
      <c r="C75" s="15"/>
      <c r="D75" s="15"/>
      <c r="E75" s="15"/>
      <c r="F75" s="82" t="n">
        <f aca="false">+IFERROR(B75/(C13+C44),0)*100</f>
        <v>0</v>
      </c>
      <c r="G75" s="82" t="n">
        <f aca="false">+IFERROR(C75/(D13+D44),0)*100</f>
        <v>0</v>
      </c>
      <c r="H75" s="82" t="n">
        <f aca="false">+IFERROR(D75/(E13+E44),0)*100</f>
        <v>0</v>
      </c>
      <c r="I75" s="82" t="n">
        <f aca="false">+IFERROR(E75/(F13+F44),0)*100</f>
        <v>0</v>
      </c>
    </row>
    <row r="76" customFormat="false" ht="15.75" hidden="false" customHeight="false" outlineLevel="0" collapsed="false">
      <c r="A76" s="74" t="s">
        <v>60</v>
      </c>
      <c r="B76" s="15"/>
      <c r="C76" s="15"/>
      <c r="D76" s="15"/>
      <c r="E76" s="15"/>
      <c r="F76" s="82" t="n">
        <f aca="false">+IFERROR(B76/(C14+C45),0)*100</f>
        <v>0</v>
      </c>
      <c r="G76" s="82" t="n">
        <f aca="false">+IFERROR(C76/(D14+D45),0)*100</f>
        <v>0</v>
      </c>
      <c r="H76" s="82" t="n">
        <f aca="false">+IFERROR(D76/(E14+E45),0)*100</f>
        <v>0</v>
      </c>
      <c r="I76" s="82" t="n">
        <f aca="false">+IFERROR(E76/(F14+F45),0)*100</f>
        <v>0</v>
      </c>
    </row>
    <row r="77" customFormat="false" ht="47.25" hidden="false" customHeight="false" outlineLevel="0" collapsed="false">
      <c r="A77" s="74" t="s">
        <v>61</v>
      </c>
      <c r="B77" s="15"/>
      <c r="C77" s="15"/>
      <c r="D77" s="15"/>
      <c r="E77" s="15"/>
      <c r="F77" s="82" t="n">
        <f aca="false">+IFERROR(B77/(C15+C46),0)*100</f>
        <v>0</v>
      </c>
      <c r="G77" s="82" t="n">
        <f aca="false">+IFERROR(C77/(D15+D46),0)*100</f>
        <v>0</v>
      </c>
      <c r="H77" s="82" t="n">
        <f aca="false">+IFERROR(D77/(E15+E46),0)*100</f>
        <v>0</v>
      </c>
      <c r="I77" s="82" t="n">
        <f aca="false">+IFERROR(E77/(F15+F46),0)*100</f>
        <v>0</v>
      </c>
    </row>
    <row r="78" customFormat="false" ht="15.75" hidden="false" customHeight="false" outlineLevel="0" collapsed="false">
      <c r="A78" s="74" t="s">
        <v>62</v>
      </c>
      <c r="B78" s="15"/>
      <c r="C78" s="15"/>
      <c r="D78" s="15"/>
      <c r="E78" s="15"/>
      <c r="F78" s="82" t="n">
        <f aca="false">+IFERROR(B78/(C16+C47),0)*100</f>
        <v>0</v>
      </c>
      <c r="G78" s="82" t="n">
        <f aca="false">+IFERROR(C78/(D16+D47),0)*100</f>
        <v>0</v>
      </c>
      <c r="H78" s="82" t="n">
        <f aca="false">+IFERROR(D78/(E16+E47),0)*100</f>
        <v>0</v>
      </c>
      <c r="I78" s="82" t="n">
        <f aca="false">+IFERROR(E78/(F16+F47),0)*100</f>
        <v>0</v>
      </c>
    </row>
    <row r="79" customFormat="false" ht="15.75" hidden="false" customHeight="false" outlineLevel="0" collapsed="false">
      <c r="A79" s="74" t="s">
        <v>63</v>
      </c>
      <c r="B79" s="15"/>
      <c r="C79" s="15"/>
      <c r="D79" s="15"/>
      <c r="E79" s="15"/>
      <c r="F79" s="82" t="n">
        <f aca="false">+IFERROR(B79/(C17+C48),0)*100</f>
        <v>0</v>
      </c>
      <c r="G79" s="82" t="n">
        <f aca="false">+IFERROR(C79/(D17+D48),0)*100</f>
        <v>0</v>
      </c>
      <c r="H79" s="82" t="n">
        <f aca="false">+IFERROR(D79/(E17+E48),0)*100</f>
        <v>0</v>
      </c>
      <c r="I79" s="82" t="n">
        <f aca="false">+IFERROR(E79/(F17+F48),0)*100</f>
        <v>0</v>
      </c>
    </row>
    <row r="80" customFormat="false" ht="15.75" hidden="false" customHeight="false" outlineLevel="0" collapsed="false">
      <c r="A80" s="74" t="s">
        <v>64</v>
      </c>
      <c r="B80" s="15"/>
      <c r="C80" s="15"/>
      <c r="D80" s="15"/>
      <c r="E80" s="15"/>
      <c r="F80" s="82" t="n">
        <f aca="false">+IFERROR(B80/(C18+C49),0)*100</f>
        <v>0</v>
      </c>
      <c r="G80" s="82" t="n">
        <f aca="false">+IFERROR(C80/(D18+D49),0)*100</f>
        <v>0</v>
      </c>
      <c r="H80" s="82" t="n">
        <f aca="false">+IFERROR(D80/(E18+E49),0)*100</f>
        <v>0</v>
      </c>
      <c r="I80" s="82" t="n">
        <f aca="false">+IFERROR(E80/(F18+F49),0)*100</f>
        <v>0</v>
      </c>
    </row>
    <row r="81" customFormat="false" ht="15.75" hidden="false" customHeight="false" outlineLevel="0" collapsed="false">
      <c r="A81" s="74" t="s">
        <v>65</v>
      </c>
      <c r="B81" s="15"/>
      <c r="C81" s="15"/>
      <c r="D81" s="15"/>
      <c r="E81" s="15"/>
      <c r="F81" s="82" t="n">
        <f aca="false">+IFERROR(B81/(C19+C50),0)*100</f>
        <v>0</v>
      </c>
      <c r="G81" s="82" t="n">
        <f aca="false">+IFERROR(C81/(D19+D50),0)*100</f>
        <v>0</v>
      </c>
      <c r="H81" s="82" t="n">
        <f aca="false">+IFERROR(D81/(E19+E50),0)*100</f>
        <v>0</v>
      </c>
      <c r="I81" s="82" t="n">
        <f aca="false">+IFERROR(E81/(F19+F50),0)*100</f>
        <v>0</v>
      </c>
    </row>
    <row r="82" customFormat="false" ht="15.75" hidden="false" customHeight="false" outlineLevel="0" collapsed="false">
      <c r="A82" s="74" t="s">
        <v>66</v>
      </c>
      <c r="B82" s="15"/>
      <c r="C82" s="15"/>
      <c r="D82" s="15"/>
      <c r="E82" s="15"/>
      <c r="F82" s="82" t="n">
        <f aca="false">+IFERROR(B82/(C20+C51),0)*100</f>
        <v>0</v>
      </c>
      <c r="G82" s="82" t="n">
        <f aca="false">+IFERROR(C82/(D20+D51),0)*100</f>
        <v>0</v>
      </c>
      <c r="H82" s="82" t="n">
        <f aca="false">+IFERROR(D82/(E20+E51),0)*100</f>
        <v>0</v>
      </c>
      <c r="I82" s="82" t="n">
        <f aca="false">+IFERROR(E82/(F20+F51),0)*100</f>
        <v>0</v>
      </c>
    </row>
    <row r="83" customFormat="false" ht="15.75" hidden="false" customHeight="false" outlineLevel="0" collapsed="false">
      <c r="A83" s="74" t="s">
        <v>67</v>
      </c>
      <c r="B83" s="15"/>
      <c r="C83" s="15"/>
      <c r="D83" s="15"/>
      <c r="E83" s="15"/>
      <c r="F83" s="82" t="n">
        <f aca="false">+IFERROR(B83/(C21+C52),0)*100</f>
        <v>0</v>
      </c>
      <c r="G83" s="82" t="n">
        <f aca="false">+IFERROR(C83/(D21+D52),0)*100</f>
        <v>0</v>
      </c>
      <c r="H83" s="82" t="n">
        <f aca="false">+IFERROR(D83/(E21+E52),0)*100</f>
        <v>0</v>
      </c>
      <c r="I83" s="82" t="n">
        <f aca="false">+IFERROR(E83/(F21+F52),0)*100</f>
        <v>0</v>
      </c>
    </row>
    <row r="84" customFormat="false" ht="15.75" hidden="false" customHeight="false" outlineLevel="0" collapsed="false">
      <c r="A84" s="74" t="s">
        <v>68</v>
      </c>
      <c r="B84" s="15"/>
      <c r="C84" s="15"/>
      <c r="D84" s="15"/>
      <c r="E84" s="15"/>
      <c r="F84" s="82" t="n">
        <f aca="false">+IFERROR(B84/(C22+C53),0)*100</f>
        <v>0</v>
      </c>
      <c r="G84" s="82" t="n">
        <f aca="false">+IFERROR(C84/(D22+D53),0)*100</f>
        <v>0</v>
      </c>
      <c r="H84" s="82" t="n">
        <f aca="false">+IFERROR(D84/(E22+E53),0)*100</f>
        <v>0</v>
      </c>
      <c r="I84" s="82" t="n">
        <f aca="false">+IFERROR(E84/(F22+F53),0)*100</f>
        <v>0</v>
      </c>
    </row>
    <row r="85" customFormat="false" ht="15.75" hidden="false" customHeight="false" outlineLevel="0" collapsed="false">
      <c r="A85" s="74" t="s">
        <v>69</v>
      </c>
      <c r="B85" s="15"/>
      <c r="C85" s="15"/>
      <c r="D85" s="15"/>
      <c r="E85" s="15"/>
      <c r="F85" s="82" t="n">
        <f aca="false">+IFERROR(B85/(C23+C54),0)*100</f>
        <v>0</v>
      </c>
      <c r="G85" s="82" t="n">
        <f aca="false">+IFERROR(C85/(D23+D54),0)*100</f>
        <v>0</v>
      </c>
      <c r="H85" s="82" t="n">
        <f aca="false">+IFERROR(D85/(E23+E54),0)*100</f>
        <v>0</v>
      </c>
      <c r="I85" s="82" t="n">
        <f aca="false">+IFERROR(E85/(F23+F54),0)*100</f>
        <v>0</v>
      </c>
    </row>
    <row r="86" customFormat="false" ht="15.75" hidden="false" customHeight="false" outlineLevel="0" collapsed="false">
      <c r="A86" s="74" t="s">
        <v>70</v>
      </c>
      <c r="B86" s="15"/>
      <c r="C86" s="15"/>
      <c r="D86" s="15"/>
      <c r="E86" s="15"/>
      <c r="F86" s="82" t="n">
        <f aca="false">+IFERROR(B86/(C24+C55),0)*100</f>
        <v>0</v>
      </c>
      <c r="G86" s="82" t="n">
        <f aca="false">+IFERROR(C86/(D24+D55),0)*100</f>
        <v>0</v>
      </c>
      <c r="H86" s="82" t="n">
        <f aca="false">+IFERROR(D86/(E24+E55),0)*100</f>
        <v>0</v>
      </c>
      <c r="I86" s="82" t="n">
        <f aca="false">+IFERROR(E86/(F24+F55),0)*100</f>
        <v>0</v>
      </c>
    </row>
    <row r="87" customFormat="false" ht="15.75" hidden="false" customHeight="false" outlineLevel="0" collapsed="false">
      <c r="A87" s="74" t="s">
        <v>71</v>
      </c>
      <c r="B87" s="15"/>
      <c r="C87" s="15"/>
      <c r="D87" s="15"/>
      <c r="E87" s="15"/>
      <c r="F87" s="82" t="n">
        <f aca="false">+IFERROR(B87/(C25+C56),0)*100</f>
        <v>0</v>
      </c>
      <c r="G87" s="82" t="n">
        <f aca="false">+IFERROR(C87/(D25+D56),0)*100</f>
        <v>0</v>
      </c>
      <c r="H87" s="82" t="n">
        <f aca="false">+IFERROR(D87/(E25+E56),0)*100</f>
        <v>0</v>
      </c>
      <c r="I87" s="82" t="n">
        <f aca="false">+IFERROR(E87/(F25+F56),0)*100</f>
        <v>0</v>
      </c>
    </row>
    <row r="88" customFormat="false" ht="15.75" hidden="false" customHeight="false" outlineLevel="0" collapsed="false">
      <c r="A88" s="74" t="s">
        <v>72</v>
      </c>
      <c r="B88" s="15"/>
      <c r="C88" s="15"/>
      <c r="D88" s="15"/>
      <c r="E88" s="15"/>
      <c r="F88" s="82" t="n">
        <f aca="false">+IFERROR(B88/(C26+C57),0)*100</f>
        <v>0</v>
      </c>
      <c r="G88" s="82" t="n">
        <f aca="false">+IFERROR(C88/(D26+D57),0)*100</f>
        <v>0</v>
      </c>
      <c r="H88" s="82" t="n">
        <f aca="false">+IFERROR(D88/(E26+E57),0)*100</f>
        <v>0</v>
      </c>
      <c r="I88" s="82" t="n">
        <f aca="false">+IFERROR(E88/(F26+F57),0)*100</f>
        <v>0</v>
      </c>
    </row>
    <row r="89" customFormat="false" ht="15.75" hidden="false" customHeight="false" outlineLevel="0" collapsed="false">
      <c r="A89" s="74" t="s">
        <v>73</v>
      </c>
      <c r="B89" s="15"/>
      <c r="C89" s="15"/>
      <c r="D89" s="15"/>
      <c r="E89" s="15"/>
      <c r="F89" s="82" t="n">
        <f aca="false">+IFERROR(B89/(C27+C58),0)*100</f>
        <v>0</v>
      </c>
      <c r="G89" s="82" t="n">
        <f aca="false">+IFERROR(C89/(D27+D58),0)*100</f>
        <v>0</v>
      </c>
      <c r="H89" s="82" t="n">
        <f aca="false">+IFERROR(D89/(E27+E58),0)*100</f>
        <v>0</v>
      </c>
      <c r="I89" s="82" t="n">
        <f aca="false">+IFERROR(E89/(F27+F58),0)*100</f>
        <v>0</v>
      </c>
    </row>
    <row r="90" customFormat="false" ht="15.75" hidden="false" customHeight="false" outlineLevel="0" collapsed="false">
      <c r="A90" s="74" t="s">
        <v>74</v>
      </c>
      <c r="B90" s="15"/>
      <c r="C90" s="15"/>
      <c r="D90" s="15"/>
      <c r="E90" s="15"/>
      <c r="F90" s="82" t="n">
        <f aca="false">+IFERROR(B90/(C28+C59),0)*100</f>
        <v>0</v>
      </c>
      <c r="G90" s="82" t="n">
        <f aca="false">+IFERROR(C90/(D28+D59),0)*100</f>
        <v>0</v>
      </c>
      <c r="H90" s="82" t="n">
        <f aca="false">+IFERROR(D90/(E28+E59),0)*100</f>
        <v>0</v>
      </c>
      <c r="I90" s="82" t="n">
        <f aca="false">+IFERROR(E90/(F28+F59),0)*100</f>
        <v>0</v>
      </c>
    </row>
    <row r="91" customFormat="false" ht="15.75" hidden="false" customHeight="false" outlineLevel="0" collapsed="false">
      <c r="A91" s="74" t="s">
        <v>75</v>
      </c>
      <c r="B91" s="15"/>
      <c r="C91" s="15"/>
      <c r="D91" s="15"/>
      <c r="E91" s="15"/>
      <c r="F91" s="82" t="n">
        <f aca="false">+IFERROR(B91/(C29+C60),0)*100</f>
        <v>0</v>
      </c>
      <c r="G91" s="82" t="n">
        <f aca="false">+IFERROR(C91/(D29+D60),0)*100</f>
        <v>0</v>
      </c>
      <c r="H91" s="82" t="n">
        <f aca="false">+IFERROR(D91/(E29+E60),0)*100</f>
        <v>0</v>
      </c>
      <c r="I91" s="82" t="n">
        <f aca="false">+IFERROR(E91/(F29+F60),0)*100</f>
        <v>0</v>
      </c>
    </row>
    <row r="92" customFormat="false" ht="31.5" hidden="false" customHeight="false" outlineLevel="0" collapsed="false">
      <c r="A92" s="75" t="s">
        <v>76</v>
      </c>
      <c r="B92" s="15"/>
      <c r="C92" s="15"/>
      <c r="D92" s="15"/>
      <c r="E92" s="15"/>
      <c r="F92" s="82" t="n">
        <f aca="false">+IFERROR(B92/(C30+C61),0)*100</f>
        <v>0</v>
      </c>
      <c r="G92" s="82" t="n">
        <f aca="false">+IFERROR(C92/(D30+D61),0)*100</f>
        <v>0</v>
      </c>
      <c r="H92" s="82" t="n">
        <f aca="false">+IFERROR(D92/(E30+E61),0)*100</f>
        <v>0</v>
      </c>
      <c r="I92" s="82" t="n">
        <f aca="false">+IFERROR(E92/(F30+F61),0)*100</f>
        <v>0</v>
      </c>
    </row>
    <row r="93" customFormat="false" ht="15.75" hidden="false" customHeight="false" outlineLevel="0" collapsed="false">
      <c r="A93" s="64" t="s">
        <v>6</v>
      </c>
      <c r="B93" s="16" t="n">
        <f aca="false">SUM(B66:B92)</f>
        <v>871</v>
      </c>
      <c r="C93" s="16" t="n">
        <f aca="false">SUM(C66:C92)</f>
        <v>0</v>
      </c>
      <c r="D93" s="16" t="n">
        <f aca="false">SUM(D66:D92)</f>
        <v>871</v>
      </c>
      <c r="E93" s="16" t="n">
        <f aca="false">SUM(E66:E92)</f>
        <v>510</v>
      </c>
      <c r="F93" s="82" t="n">
        <f aca="false">+IFERROR(B93/(C31+C62),0)*100</f>
        <v>87.1871871871872</v>
      </c>
      <c r="G93" s="82" t="n">
        <f aca="false">+IFERROR(C93/(D31+D62),0)*100</f>
        <v>0</v>
      </c>
      <c r="H93" s="82" t="n">
        <f aca="false">+IFERROR(D93/(E31+E62),0)*100</f>
        <v>100.693641618497</v>
      </c>
      <c r="I93" s="82" t="n">
        <f aca="false">+IFERROR(E93/(F31+F62),0)*100</f>
        <v>87.4785591766724</v>
      </c>
    </row>
    <row r="94" customFormat="false" ht="15.75" hidden="false" customHeight="false" outlineLevel="0" collapsed="false">
      <c r="A94" s="83"/>
      <c r="B94" s="84"/>
      <c r="C94" s="84"/>
      <c r="E94" s="84"/>
      <c r="I94" s="84"/>
    </row>
    <row r="95" customFormat="false" ht="16.5" hidden="false" customHeight="false" outlineLevel="0" collapsed="false">
      <c r="A95" s="76" t="s">
        <v>84</v>
      </c>
      <c r="B95" s="38"/>
      <c r="C95" s="38"/>
      <c r="D95" s="38"/>
      <c r="E95" s="38"/>
    </row>
    <row r="96" customFormat="false" ht="63.75" hidden="false" customHeight="false" outlineLevel="0" collapsed="false">
      <c r="A96" s="77" t="s">
        <v>40</v>
      </c>
      <c r="B96" s="78" t="s">
        <v>42</v>
      </c>
      <c r="C96" s="27" t="s">
        <v>43</v>
      </c>
      <c r="D96" s="27" t="s">
        <v>44</v>
      </c>
      <c r="E96" s="27" t="s">
        <v>45</v>
      </c>
      <c r="F96" s="79" t="s">
        <v>78</v>
      </c>
      <c r="G96" s="79" t="s">
        <v>79</v>
      </c>
      <c r="H96" s="79" t="s">
        <v>80</v>
      </c>
      <c r="I96" s="80" t="s">
        <v>81</v>
      </c>
    </row>
    <row r="97" customFormat="false" ht="31.5" hidden="false" customHeight="false" outlineLevel="0" collapsed="false">
      <c r="A97" s="73" t="s">
        <v>50</v>
      </c>
      <c r="B97" s="12" t="n">
        <v>43</v>
      </c>
      <c r="C97" s="12"/>
      <c r="D97" s="12" t="n">
        <v>43</v>
      </c>
      <c r="E97" s="12" t="n">
        <v>26</v>
      </c>
      <c r="F97" s="81" t="n">
        <f aca="false">+IFERROR(B97/(C4+C35),0)*100</f>
        <v>4.3043043043043</v>
      </c>
      <c r="G97" s="81" t="n">
        <f aca="false">+IFERROR(C97/(D4+D35),0)*100</f>
        <v>0</v>
      </c>
      <c r="H97" s="81" t="n">
        <f aca="false">+IFERROR(D97/(E4+E35),0)*100</f>
        <v>4.97109826589595</v>
      </c>
      <c r="I97" s="81" t="n">
        <f aca="false">+IFERROR(E97/(F4+F35),0)*100</f>
        <v>4.45969125214408</v>
      </c>
    </row>
    <row r="98" customFormat="false" ht="15.75" hidden="false" customHeight="false" outlineLevel="0" collapsed="false">
      <c r="A98" s="74" t="s">
        <v>51</v>
      </c>
      <c r="B98" s="15"/>
      <c r="C98" s="15"/>
      <c r="D98" s="15"/>
      <c r="E98" s="15"/>
      <c r="F98" s="82" t="n">
        <f aca="false">+IFERROR(B98/(C5+C36),0)*100</f>
        <v>0</v>
      </c>
      <c r="G98" s="82" t="n">
        <f aca="false">+IFERROR(C98/(D5+D36),0)*100</f>
        <v>0</v>
      </c>
      <c r="H98" s="82" t="n">
        <f aca="false">+IFERROR(D98/(E5+E36),0)*100</f>
        <v>0</v>
      </c>
      <c r="I98" s="82" t="n">
        <f aca="false">+IFERROR(E98/(F5+F36),0)*100</f>
        <v>0</v>
      </c>
    </row>
    <row r="99" customFormat="false" ht="15.75" hidden="false" customHeight="false" outlineLevel="0" collapsed="false">
      <c r="A99" s="74" t="s">
        <v>52</v>
      </c>
      <c r="B99" s="15"/>
      <c r="C99" s="15"/>
      <c r="D99" s="15"/>
      <c r="E99" s="15"/>
      <c r="F99" s="82" t="n">
        <f aca="false">+IFERROR(B99/(C6+C37),0)*100</f>
        <v>0</v>
      </c>
      <c r="G99" s="82" t="n">
        <f aca="false">+IFERROR(C99/(D6+D37),0)*100</f>
        <v>0</v>
      </c>
      <c r="H99" s="82" t="n">
        <f aca="false">+IFERROR(D99/(E6+E37),0)*100</f>
        <v>0</v>
      </c>
      <c r="I99" s="82" t="n">
        <f aca="false">+IFERROR(E99/(F6+F37),0)*100</f>
        <v>0</v>
      </c>
    </row>
    <row r="100" customFormat="false" ht="31.5" hidden="false" customHeight="false" outlineLevel="0" collapsed="false">
      <c r="A100" s="74" t="s">
        <v>53</v>
      </c>
      <c r="B100" s="15"/>
      <c r="C100" s="15"/>
      <c r="D100" s="15"/>
      <c r="E100" s="15"/>
      <c r="F100" s="82" t="n">
        <f aca="false">+IFERROR(B100/(C7+C38),0)*100</f>
        <v>0</v>
      </c>
      <c r="G100" s="82" t="n">
        <f aca="false">+IFERROR(C100/(D7+D38),0)*100</f>
        <v>0</v>
      </c>
      <c r="H100" s="82" t="n">
        <f aca="false">+IFERROR(D100/(E7+E38),0)*100</f>
        <v>0</v>
      </c>
      <c r="I100" s="82" t="n">
        <f aca="false">+IFERROR(E100/(F7+F38),0)*100</f>
        <v>0</v>
      </c>
    </row>
    <row r="101" customFormat="false" ht="15.75" hidden="false" customHeight="false" outlineLevel="0" collapsed="false">
      <c r="A101" s="74" t="s">
        <v>54</v>
      </c>
      <c r="B101" s="15"/>
      <c r="C101" s="15"/>
      <c r="D101" s="15"/>
      <c r="E101" s="15"/>
      <c r="F101" s="82" t="n">
        <f aca="false">+IFERROR(B101/(C8+C39),0)*100</f>
        <v>0</v>
      </c>
      <c r="G101" s="82" t="n">
        <f aca="false">+IFERROR(C101/(D8+D39),0)*100</f>
        <v>0</v>
      </c>
      <c r="H101" s="82" t="n">
        <f aca="false">+IFERROR(D101/(E8+E39),0)*100</f>
        <v>0</v>
      </c>
      <c r="I101" s="82" t="n">
        <f aca="false">+IFERROR(E101/(F8+F39),0)*100</f>
        <v>0</v>
      </c>
    </row>
    <row r="102" customFormat="false" ht="15.75" hidden="false" customHeight="false" outlineLevel="0" collapsed="false">
      <c r="A102" s="74" t="s">
        <v>55</v>
      </c>
      <c r="B102" s="15"/>
      <c r="C102" s="15"/>
      <c r="D102" s="15"/>
      <c r="E102" s="15"/>
      <c r="F102" s="82" t="n">
        <f aca="false">+IFERROR(B102/(C9+C40),0)*100</f>
        <v>0</v>
      </c>
      <c r="G102" s="82" t="n">
        <f aca="false">+IFERROR(C102/(D9+D40),0)*100</f>
        <v>0</v>
      </c>
      <c r="H102" s="82" t="n">
        <f aca="false">+IFERROR(D102/(E9+E40),0)*100</f>
        <v>0</v>
      </c>
      <c r="I102" s="82" t="n">
        <f aca="false">+IFERROR(E102/(F9+F40),0)*100</f>
        <v>0</v>
      </c>
    </row>
    <row r="103" customFormat="false" ht="15.75" hidden="false" customHeight="false" outlineLevel="0" collapsed="false">
      <c r="A103" s="74" t="s">
        <v>56</v>
      </c>
      <c r="B103" s="15"/>
      <c r="C103" s="15"/>
      <c r="D103" s="15"/>
      <c r="E103" s="15"/>
      <c r="F103" s="82" t="n">
        <f aca="false">+IFERROR(B103/(C10+C41),0)*100</f>
        <v>0</v>
      </c>
      <c r="G103" s="82" t="n">
        <f aca="false">+IFERROR(C103/(D10+D41),0)*100</f>
        <v>0</v>
      </c>
      <c r="H103" s="82" t="n">
        <f aca="false">+IFERROR(D103/(E10+E41),0)*100</f>
        <v>0</v>
      </c>
      <c r="I103" s="82" t="n">
        <f aca="false">+IFERROR(E103/(F10+F41),0)*100</f>
        <v>0</v>
      </c>
    </row>
    <row r="104" customFormat="false" ht="15.75" hidden="false" customHeight="false" outlineLevel="0" collapsed="false">
      <c r="A104" s="74" t="s">
        <v>57</v>
      </c>
      <c r="B104" s="15"/>
      <c r="C104" s="15"/>
      <c r="D104" s="15"/>
      <c r="E104" s="15"/>
      <c r="F104" s="82" t="n">
        <f aca="false">+IFERROR(B104/(C11+C42),0)*100</f>
        <v>0</v>
      </c>
      <c r="G104" s="82" t="n">
        <f aca="false">+IFERROR(C104/(D11+D42),0)*100</f>
        <v>0</v>
      </c>
      <c r="H104" s="82" t="n">
        <f aca="false">+IFERROR(D104/(E11+E42),0)*100</f>
        <v>0</v>
      </c>
      <c r="I104" s="82" t="n">
        <f aca="false">+IFERROR(E104/(F11+F42),0)*100</f>
        <v>0</v>
      </c>
    </row>
    <row r="105" customFormat="false" ht="15.75" hidden="false" customHeight="false" outlineLevel="0" collapsed="false">
      <c r="A105" s="74" t="s">
        <v>58</v>
      </c>
      <c r="B105" s="15"/>
      <c r="C105" s="15"/>
      <c r="D105" s="15"/>
      <c r="E105" s="15"/>
      <c r="F105" s="82" t="n">
        <f aca="false">+IFERROR(B105/(C12+C43),0)*100</f>
        <v>0</v>
      </c>
      <c r="G105" s="82" t="n">
        <f aca="false">+IFERROR(C105/(D12+D43),0)*100</f>
        <v>0</v>
      </c>
      <c r="H105" s="82" t="n">
        <f aca="false">+IFERROR(D105/(E12+E43),0)*100</f>
        <v>0</v>
      </c>
      <c r="I105" s="82" t="n">
        <f aca="false">+IFERROR(E105/(F12+F43),0)*100</f>
        <v>0</v>
      </c>
    </row>
    <row r="106" customFormat="false" ht="31.5" hidden="false" customHeight="false" outlineLevel="0" collapsed="false">
      <c r="A106" s="74" t="s">
        <v>59</v>
      </c>
      <c r="B106" s="15"/>
      <c r="C106" s="15"/>
      <c r="D106" s="15"/>
      <c r="E106" s="15"/>
      <c r="F106" s="82" t="n">
        <f aca="false">+IFERROR(B106/(C13+C44),0)*100</f>
        <v>0</v>
      </c>
      <c r="G106" s="82" t="n">
        <f aca="false">+IFERROR(C106/(D13+D44),0)*100</f>
        <v>0</v>
      </c>
      <c r="H106" s="82" t="n">
        <f aca="false">+IFERROR(D106/(E13+E44),0)*100</f>
        <v>0</v>
      </c>
      <c r="I106" s="82" t="n">
        <f aca="false">+IFERROR(E106/(F13+F44),0)*100</f>
        <v>0</v>
      </c>
    </row>
    <row r="107" customFormat="false" ht="15.75" hidden="false" customHeight="false" outlineLevel="0" collapsed="false">
      <c r="A107" s="74" t="s">
        <v>60</v>
      </c>
      <c r="B107" s="15"/>
      <c r="C107" s="15"/>
      <c r="D107" s="15"/>
      <c r="E107" s="15"/>
      <c r="F107" s="82" t="n">
        <f aca="false">+IFERROR(B107/(C14+C45),0)*100</f>
        <v>0</v>
      </c>
      <c r="G107" s="82" t="n">
        <f aca="false">+IFERROR(C107/(D14+D45),0)*100</f>
        <v>0</v>
      </c>
      <c r="H107" s="82" t="n">
        <f aca="false">+IFERROR(D107/(E14+E45),0)*100</f>
        <v>0</v>
      </c>
      <c r="I107" s="82" t="n">
        <f aca="false">+IFERROR(E107/(F14+F45),0)*100</f>
        <v>0</v>
      </c>
    </row>
    <row r="108" customFormat="false" ht="47.25" hidden="false" customHeight="false" outlineLevel="0" collapsed="false">
      <c r="A108" s="74" t="s">
        <v>61</v>
      </c>
      <c r="B108" s="15"/>
      <c r="C108" s="15"/>
      <c r="D108" s="15"/>
      <c r="E108" s="15"/>
      <c r="F108" s="82" t="n">
        <f aca="false">+IFERROR(B108/(C15+C46),0)*100</f>
        <v>0</v>
      </c>
      <c r="G108" s="82" t="n">
        <f aca="false">+IFERROR(C108/(D15+D46),0)*100</f>
        <v>0</v>
      </c>
      <c r="H108" s="82" t="n">
        <f aca="false">+IFERROR(D108/(E15+E46),0)*100</f>
        <v>0</v>
      </c>
      <c r="I108" s="82" t="n">
        <f aca="false">+IFERROR(E108/(F15+F46),0)*100</f>
        <v>0</v>
      </c>
    </row>
    <row r="109" customFormat="false" ht="15.75" hidden="false" customHeight="false" outlineLevel="0" collapsed="false">
      <c r="A109" s="74" t="s">
        <v>62</v>
      </c>
      <c r="B109" s="15"/>
      <c r="C109" s="15"/>
      <c r="D109" s="15"/>
      <c r="E109" s="15"/>
      <c r="F109" s="82" t="n">
        <f aca="false">+IFERROR(B109/(C16+C47),0)*100</f>
        <v>0</v>
      </c>
      <c r="G109" s="82" t="n">
        <f aca="false">+IFERROR(C109/(D16+D47),0)*100</f>
        <v>0</v>
      </c>
      <c r="H109" s="82" t="n">
        <f aca="false">+IFERROR(D109/(E16+E47),0)*100</f>
        <v>0</v>
      </c>
      <c r="I109" s="82" t="n">
        <f aca="false">+IFERROR(E109/(F16+F47),0)*100</f>
        <v>0</v>
      </c>
    </row>
    <row r="110" customFormat="false" ht="15.75" hidden="false" customHeight="false" outlineLevel="0" collapsed="false">
      <c r="A110" s="74" t="s">
        <v>63</v>
      </c>
      <c r="B110" s="15"/>
      <c r="C110" s="15"/>
      <c r="D110" s="15"/>
      <c r="E110" s="15"/>
      <c r="F110" s="82" t="n">
        <f aca="false">+IFERROR(B110/(C17+C48),0)*100</f>
        <v>0</v>
      </c>
      <c r="G110" s="82" t="n">
        <f aca="false">+IFERROR(C110/(D17+D48),0)*100</f>
        <v>0</v>
      </c>
      <c r="H110" s="82" t="n">
        <f aca="false">+IFERROR(D110/(E17+E48),0)*100</f>
        <v>0</v>
      </c>
      <c r="I110" s="82" t="n">
        <f aca="false">+IFERROR(E110/(F17+F48),0)*100</f>
        <v>0</v>
      </c>
    </row>
    <row r="111" customFormat="false" ht="15.75" hidden="false" customHeight="false" outlineLevel="0" collapsed="false">
      <c r="A111" s="74" t="s">
        <v>64</v>
      </c>
      <c r="B111" s="15"/>
      <c r="C111" s="15"/>
      <c r="D111" s="15"/>
      <c r="E111" s="15"/>
      <c r="F111" s="82" t="n">
        <f aca="false">+IFERROR(B111/(C18+C49),0)*100</f>
        <v>0</v>
      </c>
      <c r="G111" s="82" t="n">
        <f aca="false">+IFERROR(C111/(D18+D49),0)*100</f>
        <v>0</v>
      </c>
      <c r="H111" s="82" t="n">
        <f aca="false">+IFERROR(D111/(E18+E49),0)*100</f>
        <v>0</v>
      </c>
      <c r="I111" s="82" t="n">
        <f aca="false">+IFERROR(E111/(F18+F49),0)*100</f>
        <v>0</v>
      </c>
    </row>
    <row r="112" customFormat="false" ht="15.75" hidden="false" customHeight="false" outlineLevel="0" collapsed="false">
      <c r="A112" s="74" t="s">
        <v>65</v>
      </c>
      <c r="B112" s="15"/>
      <c r="C112" s="15"/>
      <c r="D112" s="15"/>
      <c r="E112" s="15"/>
      <c r="F112" s="82" t="n">
        <f aca="false">+IFERROR(B112/(C19+C50),0)*100</f>
        <v>0</v>
      </c>
      <c r="G112" s="82" t="n">
        <f aca="false">+IFERROR(C112/(D19+D50),0)*100</f>
        <v>0</v>
      </c>
      <c r="H112" s="82" t="n">
        <f aca="false">+IFERROR(D112/(E19+E50),0)*100</f>
        <v>0</v>
      </c>
      <c r="I112" s="82" t="n">
        <f aca="false">+IFERROR(E112/(F19+F50),0)*100</f>
        <v>0</v>
      </c>
    </row>
    <row r="113" customFormat="false" ht="15.75" hidden="false" customHeight="false" outlineLevel="0" collapsed="false">
      <c r="A113" s="74" t="s">
        <v>66</v>
      </c>
      <c r="B113" s="15"/>
      <c r="C113" s="15"/>
      <c r="D113" s="15"/>
      <c r="E113" s="15"/>
      <c r="F113" s="82" t="n">
        <f aca="false">+IFERROR(B113/(C20+C51),0)*100</f>
        <v>0</v>
      </c>
      <c r="G113" s="82" t="n">
        <f aca="false">+IFERROR(C113/(D20+D51),0)*100</f>
        <v>0</v>
      </c>
      <c r="H113" s="82" t="n">
        <f aca="false">+IFERROR(D113/(E20+E51),0)*100</f>
        <v>0</v>
      </c>
      <c r="I113" s="82" t="n">
        <f aca="false">+IFERROR(E113/(F20+F51),0)*100</f>
        <v>0</v>
      </c>
    </row>
    <row r="114" customFormat="false" ht="15.75" hidden="false" customHeight="false" outlineLevel="0" collapsed="false">
      <c r="A114" s="74" t="s">
        <v>67</v>
      </c>
      <c r="B114" s="15"/>
      <c r="C114" s="15"/>
      <c r="D114" s="15"/>
      <c r="E114" s="15"/>
      <c r="F114" s="82" t="n">
        <f aca="false">+IFERROR(B114/(C21+C52),0)*100</f>
        <v>0</v>
      </c>
      <c r="G114" s="82" t="n">
        <f aca="false">+IFERROR(C114/(D21+D52),0)*100</f>
        <v>0</v>
      </c>
      <c r="H114" s="82" t="n">
        <f aca="false">+IFERROR(D114/(E21+E52),0)*100</f>
        <v>0</v>
      </c>
      <c r="I114" s="82" t="n">
        <f aca="false">+IFERROR(E114/(F21+F52),0)*100</f>
        <v>0</v>
      </c>
    </row>
    <row r="115" customFormat="false" ht="15.75" hidden="false" customHeight="false" outlineLevel="0" collapsed="false">
      <c r="A115" s="74" t="s">
        <v>68</v>
      </c>
      <c r="B115" s="15"/>
      <c r="C115" s="15"/>
      <c r="D115" s="15"/>
      <c r="E115" s="15"/>
      <c r="F115" s="82" t="n">
        <f aca="false">+IFERROR(B115/(C22+C53),0)*100</f>
        <v>0</v>
      </c>
      <c r="G115" s="82" t="n">
        <f aca="false">+IFERROR(C115/(D22+D53),0)*100</f>
        <v>0</v>
      </c>
      <c r="H115" s="82" t="n">
        <f aca="false">+IFERROR(D115/(E22+E53),0)*100</f>
        <v>0</v>
      </c>
      <c r="I115" s="82" t="n">
        <f aca="false">+IFERROR(E115/(F22+F53),0)*100</f>
        <v>0</v>
      </c>
    </row>
    <row r="116" customFormat="false" ht="15.75" hidden="false" customHeight="false" outlineLevel="0" collapsed="false">
      <c r="A116" s="74" t="s">
        <v>69</v>
      </c>
      <c r="B116" s="15"/>
      <c r="C116" s="15"/>
      <c r="D116" s="15"/>
      <c r="E116" s="15"/>
      <c r="F116" s="82" t="n">
        <f aca="false">+IFERROR(B116/(C23+C54),0)*100</f>
        <v>0</v>
      </c>
      <c r="G116" s="82" t="n">
        <f aca="false">+IFERROR(C116/(D23+D54),0)*100</f>
        <v>0</v>
      </c>
      <c r="H116" s="82" t="n">
        <f aca="false">+IFERROR(D116/(E23+E54),0)*100</f>
        <v>0</v>
      </c>
      <c r="I116" s="82" t="n">
        <f aca="false">+IFERROR(E116/(F23+F54),0)*100</f>
        <v>0</v>
      </c>
    </row>
    <row r="117" customFormat="false" ht="15.75" hidden="false" customHeight="false" outlineLevel="0" collapsed="false">
      <c r="A117" s="74" t="s">
        <v>70</v>
      </c>
      <c r="B117" s="15"/>
      <c r="C117" s="15"/>
      <c r="D117" s="15"/>
      <c r="E117" s="15"/>
      <c r="F117" s="82" t="n">
        <f aca="false">+IFERROR(B117/(C24+C55),0)*100</f>
        <v>0</v>
      </c>
      <c r="G117" s="82" t="n">
        <f aca="false">+IFERROR(C117/(D24+D55),0)*100</f>
        <v>0</v>
      </c>
      <c r="H117" s="82" t="n">
        <f aca="false">+IFERROR(D117/(E24+E55),0)*100</f>
        <v>0</v>
      </c>
      <c r="I117" s="82" t="n">
        <f aca="false">+IFERROR(E117/(F24+F55),0)*100</f>
        <v>0</v>
      </c>
    </row>
    <row r="118" customFormat="false" ht="15.75" hidden="false" customHeight="false" outlineLevel="0" collapsed="false">
      <c r="A118" s="74" t="s">
        <v>71</v>
      </c>
      <c r="B118" s="15"/>
      <c r="C118" s="15"/>
      <c r="D118" s="15"/>
      <c r="E118" s="15"/>
      <c r="F118" s="82" t="n">
        <f aca="false">+IFERROR(B118/(C25+C56),0)*100</f>
        <v>0</v>
      </c>
      <c r="G118" s="82" t="n">
        <f aca="false">+IFERROR(C118/(D25+D56),0)*100</f>
        <v>0</v>
      </c>
      <c r="H118" s="82" t="n">
        <f aca="false">+IFERROR(D118/(E25+E56),0)*100</f>
        <v>0</v>
      </c>
      <c r="I118" s="82" t="n">
        <f aca="false">+IFERROR(E118/(F25+F56),0)*100</f>
        <v>0</v>
      </c>
    </row>
    <row r="119" customFormat="false" ht="15.75" hidden="false" customHeight="false" outlineLevel="0" collapsed="false">
      <c r="A119" s="74" t="s">
        <v>72</v>
      </c>
      <c r="B119" s="15"/>
      <c r="C119" s="15"/>
      <c r="D119" s="15"/>
      <c r="E119" s="15"/>
      <c r="F119" s="82" t="n">
        <f aca="false">+IFERROR(B119/(C26+C57),0)*100</f>
        <v>0</v>
      </c>
      <c r="G119" s="82" t="n">
        <f aca="false">+IFERROR(C119/(D26+D57),0)*100</f>
        <v>0</v>
      </c>
      <c r="H119" s="82" t="n">
        <f aca="false">+IFERROR(D119/(E26+E57),0)*100</f>
        <v>0</v>
      </c>
      <c r="I119" s="82" t="n">
        <f aca="false">+IFERROR(E119/(F26+F57),0)*100</f>
        <v>0</v>
      </c>
    </row>
    <row r="120" customFormat="false" ht="15.75" hidden="false" customHeight="false" outlineLevel="0" collapsed="false">
      <c r="A120" s="74" t="s">
        <v>73</v>
      </c>
      <c r="B120" s="15"/>
      <c r="C120" s="15"/>
      <c r="D120" s="15"/>
      <c r="E120" s="15"/>
      <c r="F120" s="82" t="n">
        <f aca="false">+IFERROR(B120/(C27+C58),0)*100</f>
        <v>0</v>
      </c>
      <c r="G120" s="82" t="n">
        <f aca="false">+IFERROR(C120/(D27+D58),0)*100</f>
        <v>0</v>
      </c>
      <c r="H120" s="82" t="n">
        <f aca="false">+IFERROR(D120/(E27+E58),0)*100</f>
        <v>0</v>
      </c>
      <c r="I120" s="82" t="n">
        <f aca="false">+IFERROR(E120/(F27+F58),0)*100</f>
        <v>0</v>
      </c>
    </row>
    <row r="121" customFormat="false" ht="15.75" hidden="false" customHeight="false" outlineLevel="0" collapsed="false">
      <c r="A121" s="74" t="s">
        <v>74</v>
      </c>
      <c r="B121" s="15"/>
      <c r="C121" s="15"/>
      <c r="D121" s="15"/>
      <c r="E121" s="15"/>
      <c r="F121" s="82" t="n">
        <f aca="false">+IFERROR(B121/(C28+C59),0)*100</f>
        <v>0</v>
      </c>
      <c r="G121" s="82" t="n">
        <f aca="false">+IFERROR(C121/(D28+D59),0)*100</f>
        <v>0</v>
      </c>
      <c r="H121" s="82" t="n">
        <f aca="false">+IFERROR(D121/(E28+E59),0)*100</f>
        <v>0</v>
      </c>
      <c r="I121" s="82" t="n">
        <f aca="false">+IFERROR(E121/(F28+F59),0)*100</f>
        <v>0</v>
      </c>
    </row>
    <row r="122" customFormat="false" ht="15.75" hidden="false" customHeight="false" outlineLevel="0" collapsed="false">
      <c r="A122" s="74" t="s">
        <v>75</v>
      </c>
      <c r="B122" s="15"/>
      <c r="C122" s="15"/>
      <c r="D122" s="15"/>
      <c r="E122" s="15"/>
      <c r="F122" s="82" t="n">
        <f aca="false">+IFERROR(B122/(C29+C60),0)*100</f>
        <v>0</v>
      </c>
      <c r="G122" s="82" t="n">
        <f aca="false">+IFERROR(C122/(D29+D60),0)*100</f>
        <v>0</v>
      </c>
      <c r="H122" s="82" t="n">
        <f aca="false">+IFERROR(D122/(E29+E60),0)*100</f>
        <v>0</v>
      </c>
      <c r="I122" s="82" t="n">
        <f aca="false">+IFERROR(E122/(F29+F60),0)*100</f>
        <v>0</v>
      </c>
    </row>
    <row r="123" customFormat="false" ht="31.5" hidden="false" customHeight="false" outlineLevel="0" collapsed="false">
      <c r="A123" s="75" t="s">
        <v>76</v>
      </c>
      <c r="B123" s="15"/>
      <c r="C123" s="15"/>
      <c r="D123" s="15"/>
      <c r="E123" s="15"/>
      <c r="F123" s="82" t="n">
        <f aca="false">+IFERROR(B123/(C30+C61),0)*100</f>
        <v>0</v>
      </c>
      <c r="G123" s="82" t="n">
        <f aca="false">+IFERROR(C123/(D30+D61),0)*100</f>
        <v>0</v>
      </c>
      <c r="H123" s="82" t="n">
        <f aca="false">+IFERROR(D123/(E30+E61),0)*100</f>
        <v>0</v>
      </c>
      <c r="I123" s="82" t="n">
        <f aca="false">+IFERROR(E123/(F30+F61),0)*100</f>
        <v>0</v>
      </c>
    </row>
    <row r="124" customFormat="false" ht="15.75" hidden="false" customHeight="false" outlineLevel="0" collapsed="false">
      <c r="A124" s="64" t="s">
        <v>6</v>
      </c>
      <c r="B124" s="16" t="n">
        <f aca="false">SUM(B97:B123)</f>
        <v>43</v>
      </c>
      <c r="C124" s="16" t="n">
        <f aca="false">SUM(C97:C123)</f>
        <v>0</v>
      </c>
      <c r="D124" s="16" t="n">
        <f aca="false">SUM(D97:D123)</f>
        <v>43</v>
      </c>
      <c r="E124" s="16" t="n">
        <f aca="false">SUM(E97:E123)</f>
        <v>26</v>
      </c>
      <c r="F124" s="82" t="n">
        <f aca="false">+IFERROR(B124/(C31+C62),0)*100</f>
        <v>4.3043043043043</v>
      </c>
      <c r="G124" s="82" t="n">
        <f aca="false">+IFERROR(C124/(D31+D62),0)*100</f>
        <v>0</v>
      </c>
      <c r="H124" s="82" t="n">
        <f aca="false">+IFERROR(D124/(E31+E62),0)*100</f>
        <v>4.97109826589595</v>
      </c>
      <c r="I124" s="82" t="n">
        <f aca="false">+IFERROR(E124/(F31+F62),0)*100</f>
        <v>4.45969125214408</v>
      </c>
    </row>
    <row r="125" customFormat="false" ht="15.75" hidden="false" customHeight="false" outlineLevel="0" collapsed="false">
      <c r="A125" s="83"/>
      <c r="B125" s="84"/>
      <c r="C125" s="84"/>
      <c r="D125" s="84"/>
      <c r="I125" s="84"/>
    </row>
    <row r="126" customFormat="false" ht="15.75" hidden="false" customHeight="false" outlineLevel="0" collapsed="false">
      <c r="A126" s="83"/>
      <c r="B126" s="84"/>
      <c r="C126" s="84"/>
      <c r="D126" s="84"/>
      <c r="E126" s="84"/>
    </row>
    <row r="127" customFormat="false" ht="15.75" hidden="false" customHeight="false" outlineLevel="0" collapsed="false">
      <c r="A127" s="83"/>
      <c r="B127" s="84"/>
      <c r="C127" s="84"/>
      <c r="D127" s="84"/>
      <c r="E127" s="84"/>
    </row>
    <row r="128" customFormat="false" ht="15.75" hidden="false" customHeight="false" outlineLevel="0" collapsed="false">
      <c r="A128" s="83"/>
      <c r="B128" s="84"/>
      <c r="C128" s="84"/>
      <c r="D128" s="84"/>
      <c r="E128" s="84"/>
    </row>
    <row r="129" customFormat="false" ht="15.75" hidden="false" customHeight="false" outlineLevel="0" collapsed="false">
      <c r="A129" s="83"/>
      <c r="B129" s="84"/>
      <c r="C129" s="84"/>
      <c r="D129" s="84"/>
      <c r="E129" s="84"/>
    </row>
    <row r="130" customFormat="false" ht="15.75" hidden="false" customHeight="false" outlineLevel="0" collapsed="false">
      <c r="A130" s="83"/>
      <c r="B130" s="84"/>
      <c r="C130" s="84"/>
      <c r="D130" s="84"/>
      <c r="E130" s="84"/>
    </row>
    <row r="131" customFormat="false" ht="15.75" hidden="false" customHeight="false" outlineLevel="0" collapsed="false">
      <c r="A131" s="87"/>
      <c r="B131" s="84"/>
      <c r="C131" s="84"/>
      <c r="D131" s="84"/>
      <c r="E131" s="84"/>
    </row>
    <row r="132" customFormat="false" ht="15.75" hidden="false" customHeight="false" outlineLevel="0" collapsed="false">
      <c r="A132" s="83"/>
      <c r="B132" s="84"/>
      <c r="C132" s="84"/>
      <c r="D132" s="84"/>
      <c r="E132" s="84"/>
    </row>
  </sheetData>
  <mergeCells count="4">
    <mergeCell ref="A1:J1"/>
    <mergeCell ref="A2:J2"/>
    <mergeCell ref="A33:J3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88" t="s">
        <v>85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6.5" hidden="false" customHeight="true" outlineLevel="0" collapsed="false">
      <c r="A2" s="68" t="s">
        <v>4</v>
      </c>
      <c r="B2" s="68"/>
      <c r="C2" s="68"/>
      <c r="D2" s="68"/>
      <c r="E2" s="68"/>
      <c r="F2" s="68"/>
      <c r="G2" s="68"/>
      <c r="H2" s="68"/>
      <c r="I2" s="68"/>
      <c r="J2" s="68"/>
      <c r="K2" s="49"/>
      <c r="L2" s="84"/>
    </row>
    <row r="3" customFormat="false" ht="32.25" hidden="false" customHeight="false" outlineLevel="0" collapsed="false">
      <c r="A3" s="50" t="s">
        <v>40</v>
      </c>
      <c r="B3" s="69" t="s">
        <v>41</v>
      </c>
      <c r="C3" s="69" t="s">
        <v>42</v>
      </c>
      <c r="D3" s="70" t="s">
        <v>43</v>
      </c>
      <c r="E3" s="70" t="s">
        <v>44</v>
      </c>
      <c r="F3" s="70" t="s">
        <v>45</v>
      </c>
      <c r="G3" s="5" t="s">
        <v>46</v>
      </c>
      <c r="H3" s="5" t="s">
        <v>47</v>
      </c>
      <c r="I3" s="5" t="s">
        <v>48</v>
      </c>
      <c r="J3" s="86" t="s">
        <v>49</v>
      </c>
      <c r="K3" s="49"/>
      <c r="L3" s="84"/>
    </row>
    <row r="4" customFormat="false" ht="31.5" hidden="false" customHeight="false" outlineLevel="0" collapsed="false">
      <c r="A4" s="73" t="s">
        <v>50</v>
      </c>
      <c r="B4" s="12"/>
      <c r="C4" s="12"/>
      <c r="D4" s="12"/>
      <c r="E4" s="12"/>
      <c r="F4" s="12"/>
      <c r="G4" s="57" t="n">
        <f aca="false">IFERROR(C4/B4,0)</f>
        <v>0</v>
      </c>
      <c r="H4" s="57" t="n">
        <f aca="false">IFERROR(E4/D4,0)</f>
        <v>0</v>
      </c>
      <c r="I4" s="57" t="n">
        <f aca="false">IFERROR(F4/E4,0)</f>
        <v>0</v>
      </c>
      <c r="J4" s="57" t="n">
        <f aca="false">IFERROR(F4/B4,0)</f>
        <v>0</v>
      </c>
      <c r="K4" s="49"/>
      <c r="L4" s="84"/>
    </row>
    <row r="5" customFormat="false" ht="15.75" hidden="false" customHeight="false" outlineLevel="0" collapsed="false">
      <c r="A5" s="74" t="s">
        <v>51</v>
      </c>
      <c r="B5" s="15"/>
      <c r="C5" s="15"/>
      <c r="D5" s="15"/>
      <c r="E5" s="15"/>
      <c r="F5" s="15"/>
      <c r="G5" s="60" t="n">
        <f aca="false">IFERROR(C5/B5,0)</f>
        <v>0</v>
      </c>
      <c r="H5" s="60" t="n">
        <f aca="false">IFERROR(E5/D5,0)</f>
        <v>0</v>
      </c>
      <c r="I5" s="60" t="n">
        <f aca="false">IFERROR(F5/E5,0)</f>
        <v>0</v>
      </c>
      <c r="J5" s="60" t="n">
        <f aca="false">IFERROR(F5/B5,0)</f>
        <v>0</v>
      </c>
      <c r="K5" s="49"/>
      <c r="L5" s="84"/>
    </row>
    <row r="6" customFormat="false" ht="15.75" hidden="false" customHeight="false" outlineLevel="0" collapsed="false">
      <c r="A6" s="74" t="s">
        <v>52</v>
      </c>
      <c r="B6" s="15"/>
      <c r="C6" s="15"/>
      <c r="D6" s="15"/>
      <c r="E6" s="15"/>
      <c r="F6" s="15"/>
      <c r="G6" s="60" t="n">
        <f aca="false">IFERROR(C6/B6,0)</f>
        <v>0</v>
      </c>
      <c r="H6" s="60" t="n">
        <f aca="false">IFERROR(E6/D6,0)</f>
        <v>0</v>
      </c>
      <c r="I6" s="60" t="n">
        <f aca="false">IFERROR(F6/E6,0)</f>
        <v>0</v>
      </c>
      <c r="J6" s="60" t="n">
        <f aca="false">IFERROR(F6/B6,0)</f>
        <v>0</v>
      </c>
      <c r="K6" s="49"/>
      <c r="L6" s="84"/>
    </row>
    <row r="7" customFormat="false" ht="31.5" hidden="false" customHeight="false" outlineLevel="0" collapsed="false">
      <c r="A7" s="74" t="s">
        <v>53</v>
      </c>
      <c r="B7" s="15"/>
      <c r="C7" s="15"/>
      <c r="D7" s="15"/>
      <c r="E7" s="15"/>
      <c r="F7" s="15"/>
      <c r="G7" s="60" t="n">
        <f aca="false">IFERROR(C7/B7,0)</f>
        <v>0</v>
      </c>
      <c r="H7" s="60" t="n">
        <f aca="false">IFERROR(E7/D7,0)</f>
        <v>0</v>
      </c>
      <c r="I7" s="60" t="n">
        <f aca="false">IFERROR(F7/E7,0)</f>
        <v>0</v>
      </c>
      <c r="J7" s="60" t="n">
        <f aca="false">IFERROR(F7/B7,0)</f>
        <v>0</v>
      </c>
      <c r="K7" s="49"/>
      <c r="L7" s="84"/>
    </row>
    <row r="8" customFormat="false" ht="15.75" hidden="false" customHeight="false" outlineLevel="0" collapsed="false">
      <c r="A8" s="74" t="s">
        <v>54</v>
      </c>
      <c r="B8" s="15"/>
      <c r="C8" s="15"/>
      <c r="D8" s="15"/>
      <c r="E8" s="15"/>
      <c r="F8" s="15"/>
      <c r="G8" s="60" t="n">
        <f aca="false">IFERROR(C8/B8,0)</f>
        <v>0</v>
      </c>
      <c r="H8" s="60" t="n">
        <f aca="false">IFERROR(E8/D8,0)</f>
        <v>0</v>
      </c>
      <c r="I8" s="60" t="n">
        <f aca="false">IFERROR(F8/E8,0)</f>
        <v>0</v>
      </c>
      <c r="J8" s="60" t="n">
        <f aca="false">IFERROR(F8/B8,0)</f>
        <v>0</v>
      </c>
      <c r="K8" s="49"/>
      <c r="L8" s="84"/>
    </row>
    <row r="9" customFormat="false" ht="15.75" hidden="false" customHeight="false" outlineLevel="0" collapsed="false">
      <c r="A9" s="74" t="s">
        <v>55</v>
      </c>
      <c r="B9" s="15"/>
      <c r="C9" s="15"/>
      <c r="D9" s="15"/>
      <c r="E9" s="15"/>
      <c r="F9" s="15"/>
      <c r="G9" s="60" t="n">
        <f aca="false">IFERROR(C9/B9,0)</f>
        <v>0</v>
      </c>
      <c r="H9" s="60" t="n">
        <f aca="false">IFERROR(E9/D9,0)</f>
        <v>0</v>
      </c>
      <c r="I9" s="60" t="n">
        <f aca="false">IFERROR(F9/E9,0)</f>
        <v>0</v>
      </c>
      <c r="J9" s="60" t="n">
        <f aca="false">IFERROR(F9/B9,0)</f>
        <v>0</v>
      </c>
      <c r="K9" s="49"/>
      <c r="L9" s="84"/>
    </row>
    <row r="10" customFormat="false" ht="15.75" hidden="false" customHeight="false" outlineLevel="0" collapsed="false">
      <c r="A10" s="74" t="s">
        <v>56</v>
      </c>
      <c r="B10" s="15"/>
      <c r="C10" s="15"/>
      <c r="D10" s="15"/>
      <c r="E10" s="15"/>
      <c r="F10" s="15"/>
      <c r="G10" s="60" t="n">
        <f aca="false">IFERROR(C10/B10,0)</f>
        <v>0</v>
      </c>
      <c r="H10" s="60" t="n">
        <f aca="false">IFERROR(E10/D10,0)</f>
        <v>0</v>
      </c>
      <c r="I10" s="60" t="n">
        <f aca="false">IFERROR(F10/E10,0)</f>
        <v>0</v>
      </c>
      <c r="J10" s="60" t="n">
        <f aca="false">IFERROR(F10/B10,0)</f>
        <v>0</v>
      </c>
      <c r="K10" s="49"/>
      <c r="L10" s="84"/>
    </row>
    <row r="11" customFormat="false" ht="15.75" hidden="false" customHeight="false" outlineLevel="0" collapsed="false">
      <c r="A11" s="74" t="s">
        <v>57</v>
      </c>
      <c r="B11" s="15"/>
      <c r="C11" s="15"/>
      <c r="D11" s="15"/>
      <c r="E11" s="15"/>
      <c r="F11" s="15"/>
      <c r="G11" s="60" t="n">
        <f aca="false">IFERROR(C11/B11,0)</f>
        <v>0</v>
      </c>
      <c r="H11" s="60" t="n">
        <f aca="false">IFERROR(E11/D11,0)</f>
        <v>0</v>
      </c>
      <c r="I11" s="60" t="n">
        <f aca="false">IFERROR(F11/E11,0)</f>
        <v>0</v>
      </c>
      <c r="J11" s="60" t="n">
        <f aca="false">IFERROR(F11/B11,0)</f>
        <v>0</v>
      </c>
      <c r="K11" s="49"/>
      <c r="L11" s="84"/>
    </row>
    <row r="12" customFormat="false" ht="15.75" hidden="false" customHeight="false" outlineLevel="0" collapsed="false">
      <c r="A12" s="74" t="s">
        <v>58</v>
      </c>
      <c r="B12" s="30"/>
      <c r="C12" s="30"/>
      <c r="D12" s="30"/>
      <c r="E12" s="30"/>
      <c r="F12" s="30"/>
      <c r="G12" s="60" t="n">
        <f aca="false">IFERROR(C12/B12,0)</f>
        <v>0</v>
      </c>
      <c r="H12" s="60" t="n">
        <f aca="false">IFERROR(E12/D12,0)</f>
        <v>0</v>
      </c>
      <c r="I12" s="60" t="n">
        <f aca="false">IFERROR(F12/E12,0)</f>
        <v>0</v>
      </c>
      <c r="J12" s="60" t="n">
        <f aca="false">IFERROR(F12/B12,0)</f>
        <v>0</v>
      </c>
      <c r="K12" s="49"/>
      <c r="L12" s="84"/>
    </row>
    <row r="13" customFormat="false" ht="31.5" hidden="false" customHeight="false" outlineLevel="0" collapsed="false">
      <c r="A13" s="74" t="s">
        <v>59</v>
      </c>
      <c r="B13" s="75"/>
      <c r="C13" s="75"/>
      <c r="D13" s="30"/>
      <c r="E13" s="30"/>
      <c r="F13" s="30"/>
      <c r="G13" s="60" t="n">
        <f aca="false">IFERROR(C13/B13,0)</f>
        <v>0</v>
      </c>
      <c r="H13" s="60" t="n">
        <f aca="false">IFERROR(E13/D13,0)</f>
        <v>0</v>
      </c>
      <c r="I13" s="60" t="n">
        <f aca="false">IFERROR(F13/E13,0)</f>
        <v>0</v>
      </c>
      <c r="J13" s="60" t="n">
        <f aca="false">IFERROR(F13/B13,0)</f>
        <v>0</v>
      </c>
      <c r="K13" s="49"/>
      <c r="L13" s="84"/>
    </row>
    <row r="14" customFormat="false" ht="15.75" hidden="false" customHeight="false" outlineLevel="0" collapsed="false">
      <c r="A14" s="74" t="s">
        <v>60</v>
      </c>
      <c r="B14" s="15"/>
      <c r="C14" s="15"/>
      <c r="D14" s="15"/>
      <c r="E14" s="15"/>
      <c r="F14" s="15"/>
      <c r="G14" s="60" t="n">
        <f aca="false">IFERROR(C14/B14,0)</f>
        <v>0</v>
      </c>
      <c r="H14" s="60" t="n">
        <f aca="false">IFERROR(E14/D14,0)</f>
        <v>0</v>
      </c>
      <c r="I14" s="60" t="n">
        <f aca="false">IFERROR(F14/E14,0)</f>
        <v>0</v>
      </c>
      <c r="J14" s="60" t="n">
        <f aca="false">IFERROR(F14/B14,0)</f>
        <v>0</v>
      </c>
      <c r="K14" s="49"/>
      <c r="L14" s="84"/>
    </row>
    <row r="15" customFormat="false" ht="47.25" hidden="false" customHeight="false" outlineLevel="0" collapsed="false">
      <c r="A15" s="74" t="s">
        <v>61</v>
      </c>
      <c r="B15" s="15"/>
      <c r="C15" s="15"/>
      <c r="D15" s="15"/>
      <c r="E15" s="15"/>
      <c r="F15" s="15"/>
      <c r="G15" s="60" t="n">
        <f aca="false">IFERROR(C15/B15,0)</f>
        <v>0</v>
      </c>
      <c r="H15" s="60" t="n">
        <f aca="false">IFERROR(E15/D15,0)</f>
        <v>0</v>
      </c>
      <c r="I15" s="60" t="n">
        <f aca="false">IFERROR(F15/E15,0)</f>
        <v>0</v>
      </c>
      <c r="J15" s="60" t="n">
        <f aca="false">IFERROR(F15/B15,0)</f>
        <v>0</v>
      </c>
      <c r="K15" s="49"/>
      <c r="L15" s="84"/>
    </row>
    <row r="16" customFormat="false" ht="15.75" hidden="false" customHeight="false" outlineLevel="0" collapsed="false">
      <c r="A16" s="74" t="s">
        <v>62</v>
      </c>
      <c r="B16" s="15"/>
      <c r="C16" s="15"/>
      <c r="D16" s="15"/>
      <c r="E16" s="15"/>
      <c r="F16" s="15"/>
      <c r="G16" s="60" t="n">
        <f aca="false">IFERROR(C16/B16,0)</f>
        <v>0</v>
      </c>
      <c r="H16" s="60" t="n">
        <f aca="false">IFERROR(E16/D16,0)</f>
        <v>0</v>
      </c>
      <c r="I16" s="60" t="n">
        <f aca="false">IFERROR(F16/E16,0)</f>
        <v>0</v>
      </c>
      <c r="J16" s="60" t="n">
        <f aca="false">IFERROR(F16/B16,0)</f>
        <v>0</v>
      </c>
      <c r="K16" s="49"/>
      <c r="L16" s="84"/>
    </row>
    <row r="17" customFormat="false" ht="15.75" hidden="false" customHeight="false" outlineLevel="0" collapsed="false">
      <c r="A17" s="74" t="s">
        <v>63</v>
      </c>
      <c r="B17" s="15"/>
      <c r="C17" s="15"/>
      <c r="D17" s="15"/>
      <c r="E17" s="15"/>
      <c r="F17" s="15"/>
      <c r="G17" s="60" t="n">
        <f aca="false">IFERROR(C17/B17,0)</f>
        <v>0</v>
      </c>
      <c r="H17" s="60" t="n">
        <f aca="false">IFERROR(E17/D17,0)</f>
        <v>0</v>
      </c>
      <c r="I17" s="60" t="n">
        <f aca="false">IFERROR(F17/E17,0)</f>
        <v>0</v>
      </c>
      <c r="J17" s="60" t="n">
        <f aca="false">IFERROR(F17/B17,0)</f>
        <v>0</v>
      </c>
      <c r="K17" s="49"/>
      <c r="L17" s="84"/>
    </row>
    <row r="18" customFormat="false" ht="15.75" hidden="false" customHeight="false" outlineLevel="0" collapsed="false">
      <c r="A18" s="74" t="s">
        <v>64</v>
      </c>
      <c r="B18" s="15"/>
      <c r="C18" s="15"/>
      <c r="D18" s="15"/>
      <c r="E18" s="15"/>
      <c r="F18" s="15"/>
      <c r="G18" s="60" t="n">
        <f aca="false">IFERROR(C18/B18,0)</f>
        <v>0</v>
      </c>
      <c r="H18" s="60" t="n">
        <f aca="false">IFERROR(E18/D18,0)</f>
        <v>0</v>
      </c>
      <c r="I18" s="60" t="n">
        <f aca="false">IFERROR(F18/E18,0)</f>
        <v>0</v>
      </c>
      <c r="J18" s="60" t="n">
        <f aca="false">IFERROR(F18/B18,0)</f>
        <v>0</v>
      </c>
      <c r="K18" s="49"/>
      <c r="L18" s="84"/>
    </row>
    <row r="19" customFormat="false" ht="15.75" hidden="false" customHeight="false" outlineLevel="0" collapsed="false">
      <c r="A19" s="74" t="s">
        <v>65</v>
      </c>
      <c r="B19" s="15"/>
      <c r="C19" s="15"/>
      <c r="D19" s="15"/>
      <c r="E19" s="15"/>
      <c r="F19" s="15"/>
      <c r="G19" s="60" t="n">
        <f aca="false">IFERROR(C19/B19,0)</f>
        <v>0</v>
      </c>
      <c r="H19" s="60" t="n">
        <f aca="false">IFERROR(E19/D19,0)</f>
        <v>0</v>
      </c>
      <c r="I19" s="60" t="n">
        <f aca="false">IFERROR(F19/E19,0)</f>
        <v>0</v>
      </c>
      <c r="J19" s="60" t="n">
        <f aca="false">IFERROR(F19/B19,0)</f>
        <v>0</v>
      </c>
      <c r="K19" s="49"/>
      <c r="L19" s="84"/>
    </row>
    <row r="20" customFormat="false" ht="15.75" hidden="false" customHeight="false" outlineLevel="0" collapsed="false">
      <c r="A20" s="74" t="s">
        <v>66</v>
      </c>
      <c r="B20" s="15"/>
      <c r="C20" s="15"/>
      <c r="D20" s="15"/>
      <c r="E20" s="15"/>
      <c r="F20" s="15"/>
      <c r="G20" s="60" t="n">
        <f aca="false">IFERROR(C20/B20,0)</f>
        <v>0</v>
      </c>
      <c r="H20" s="60" t="n">
        <f aca="false">IFERROR(E20/D20,0)</f>
        <v>0</v>
      </c>
      <c r="I20" s="60" t="n">
        <f aca="false">IFERROR(F20/E20,0)</f>
        <v>0</v>
      </c>
      <c r="J20" s="60" t="n">
        <f aca="false">IFERROR(F20/B20,0)</f>
        <v>0</v>
      </c>
      <c r="K20" s="85"/>
      <c r="L20" s="84"/>
    </row>
    <row r="21" customFormat="false" ht="15.75" hidden="false" customHeight="false" outlineLevel="0" collapsed="false">
      <c r="A21" s="74" t="s">
        <v>67</v>
      </c>
      <c r="B21" s="15"/>
      <c r="C21" s="15"/>
      <c r="D21" s="15"/>
      <c r="E21" s="15"/>
      <c r="F21" s="15"/>
      <c r="G21" s="60" t="n">
        <f aca="false">IFERROR(C21/B21,0)</f>
        <v>0</v>
      </c>
      <c r="H21" s="60" t="n">
        <f aca="false">IFERROR(E21/D21,0)</f>
        <v>0</v>
      </c>
      <c r="I21" s="60" t="n">
        <f aca="false">IFERROR(F21/E21,0)</f>
        <v>0</v>
      </c>
      <c r="J21" s="60" t="n">
        <f aca="false">IFERROR(F21/B21,0)</f>
        <v>0</v>
      </c>
      <c r="K21" s="49"/>
      <c r="L21" s="84"/>
    </row>
    <row r="22" customFormat="false" ht="15.75" hidden="false" customHeight="false" outlineLevel="0" collapsed="false">
      <c r="A22" s="74" t="s">
        <v>68</v>
      </c>
      <c r="B22" s="15"/>
      <c r="C22" s="15"/>
      <c r="D22" s="15"/>
      <c r="E22" s="15"/>
      <c r="F22" s="15"/>
      <c r="G22" s="60" t="n">
        <f aca="false">IFERROR(C22/B22,0)</f>
        <v>0</v>
      </c>
      <c r="H22" s="60" t="n">
        <f aca="false">IFERROR(E22/D22,0)</f>
        <v>0</v>
      </c>
      <c r="I22" s="60" t="n">
        <f aca="false">IFERROR(F22/E22,0)</f>
        <v>0</v>
      </c>
      <c r="J22" s="60" t="n">
        <f aca="false">IFERROR(F22/B22,0)</f>
        <v>0</v>
      </c>
      <c r="K22" s="49"/>
      <c r="L22" s="84"/>
    </row>
    <row r="23" customFormat="false" ht="15.75" hidden="false" customHeight="false" outlineLevel="0" collapsed="false">
      <c r="A23" s="74" t="s">
        <v>69</v>
      </c>
      <c r="B23" s="15"/>
      <c r="C23" s="15"/>
      <c r="D23" s="15"/>
      <c r="E23" s="15"/>
      <c r="F23" s="15"/>
      <c r="G23" s="60" t="n">
        <f aca="false">IFERROR(C23/B23,0)</f>
        <v>0</v>
      </c>
      <c r="H23" s="60" t="n">
        <f aca="false">IFERROR(E23/D23,0)</f>
        <v>0</v>
      </c>
      <c r="I23" s="60" t="n">
        <f aca="false">IFERROR(F23/E23,0)</f>
        <v>0</v>
      </c>
      <c r="J23" s="60" t="n">
        <f aca="false">IFERROR(F23/B23,0)</f>
        <v>0</v>
      </c>
      <c r="K23" s="49"/>
      <c r="L23" s="84"/>
    </row>
    <row r="24" customFormat="false" ht="15.75" hidden="false" customHeight="false" outlineLevel="0" collapsed="false">
      <c r="A24" s="74" t="s">
        <v>70</v>
      </c>
      <c r="B24" s="15"/>
      <c r="C24" s="15"/>
      <c r="D24" s="15"/>
      <c r="E24" s="15"/>
      <c r="F24" s="15"/>
      <c r="G24" s="60" t="n">
        <f aca="false">IFERROR(C24/B24,0)</f>
        <v>0</v>
      </c>
      <c r="H24" s="60" t="n">
        <f aca="false">IFERROR(E24/D24,0)</f>
        <v>0</v>
      </c>
      <c r="I24" s="60" t="n">
        <f aca="false">IFERROR(F24/E24,0)</f>
        <v>0</v>
      </c>
      <c r="J24" s="60" t="n">
        <f aca="false">IFERROR(F24/B24,0)</f>
        <v>0</v>
      </c>
      <c r="K24" s="49"/>
      <c r="L24" s="84"/>
    </row>
    <row r="25" customFormat="false" ht="15.75" hidden="false" customHeight="false" outlineLevel="0" collapsed="false">
      <c r="A25" s="74" t="s">
        <v>71</v>
      </c>
      <c r="B25" s="15"/>
      <c r="C25" s="15"/>
      <c r="D25" s="15"/>
      <c r="E25" s="15"/>
      <c r="F25" s="15"/>
      <c r="G25" s="60" t="n">
        <f aca="false">IFERROR(C25/B25,0)</f>
        <v>0</v>
      </c>
      <c r="H25" s="60" t="n">
        <f aca="false">IFERROR(E25/D25,0)</f>
        <v>0</v>
      </c>
      <c r="I25" s="60" t="n">
        <f aca="false">IFERROR(F25/E25,0)</f>
        <v>0</v>
      </c>
      <c r="J25" s="60" t="n">
        <f aca="false">IFERROR(F25/B25,0)</f>
        <v>0</v>
      </c>
      <c r="K25" s="49"/>
      <c r="L25" s="84"/>
    </row>
    <row r="26" customFormat="false" ht="15.75" hidden="false" customHeight="false" outlineLevel="0" collapsed="false">
      <c r="A26" s="74" t="s">
        <v>72</v>
      </c>
      <c r="B26" s="15"/>
      <c r="C26" s="15"/>
      <c r="D26" s="15"/>
      <c r="E26" s="15"/>
      <c r="F26" s="15"/>
      <c r="G26" s="60" t="n">
        <f aca="false">IFERROR(C26/B26,0)</f>
        <v>0</v>
      </c>
      <c r="H26" s="60" t="n">
        <f aca="false">IFERROR(E26/D26,0)</f>
        <v>0</v>
      </c>
      <c r="I26" s="60" t="n">
        <f aca="false">IFERROR(F26/E26,0)</f>
        <v>0</v>
      </c>
      <c r="J26" s="60" t="n">
        <f aca="false">IFERROR(F26/B26,0)</f>
        <v>0</v>
      </c>
      <c r="K26" s="49"/>
      <c r="L26" s="84"/>
    </row>
    <row r="27" customFormat="false" ht="15.75" hidden="false" customHeight="false" outlineLevel="0" collapsed="false">
      <c r="A27" s="74" t="s">
        <v>73</v>
      </c>
      <c r="B27" s="15"/>
      <c r="C27" s="15"/>
      <c r="D27" s="15"/>
      <c r="E27" s="15"/>
      <c r="F27" s="15"/>
      <c r="G27" s="60" t="n">
        <f aca="false">IFERROR(C27/B27,0)</f>
        <v>0</v>
      </c>
      <c r="H27" s="60" t="n">
        <f aca="false">IFERROR(E27/D27,0)</f>
        <v>0</v>
      </c>
      <c r="I27" s="60" t="n">
        <f aca="false">IFERROR(F27/E27,0)</f>
        <v>0</v>
      </c>
      <c r="J27" s="60" t="n">
        <f aca="false">IFERROR(F27/B27,0)</f>
        <v>0</v>
      </c>
      <c r="K27" s="49"/>
      <c r="L27" s="84"/>
    </row>
    <row r="28" customFormat="false" ht="15.75" hidden="false" customHeight="false" outlineLevel="0" collapsed="false">
      <c r="A28" s="74" t="s">
        <v>74</v>
      </c>
      <c r="B28" s="15"/>
      <c r="C28" s="15"/>
      <c r="D28" s="15"/>
      <c r="E28" s="15"/>
      <c r="F28" s="15"/>
      <c r="G28" s="60" t="n">
        <f aca="false">IFERROR(C28/B28,0)</f>
        <v>0</v>
      </c>
      <c r="H28" s="60" t="n">
        <f aca="false">IFERROR(E28/D28,0)</f>
        <v>0</v>
      </c>
      <c r="I28" s="60" t="n">
        <f aca="false">IFERROR(F28/E28,0)</f>
        <v>0</v>
      </c>
      <c r="J28" s="60" t="n">
        <f aca="false">IFERROR(F28/B28,0)</f>
        <v>0</v>
      </c>
      <c r="K28" s="49"/>
      <c r="L28" s="84"/>
    </row>
    <row r="29" customFormat="false" ht="15.75" hidden="false" customHeight="false" outlineLevel="0" collapsed="false">
      <c r="A29" s="74" t="s">
        <v>75</v>
      </c>
      <c r="B29" s="15"/>
      <c r="C29" s="15"/>
      <c r="D29" s="15"/>
      <c r="E29" s="15"/>
      <c r="F29" s="15"/>
      <c r="G29" s="60" t="n">
        <f aca="false">IFERROR(C29/B29,0)</f>
        <v>0</v>
      </c>
      <c r="H29" s="60" t="n">
        <f aca="false">IFERROR(E29/D29,0)</f>
        <v>0</v>
      </c>
      <c r="I29" s="60" t="n">
        <f aca="false">IFERROR(F29/E29,0)</f>
        <v>0</v>
      </c>
      <c r="J29" s="60" t="n">
        <f aca="false">IFERROR(F29/B29,0)</f>
        <v>0</v>
      </c>
      <c r="K29" s="49"/>
      <c r="L29" s="84"/>
    </row>
    <row r="30" customFormat="false" ht="31.5" hidden="false" customHeight="false" outlineLevel="0" collapsed="false">
      <c r="A30" s="75" t="s">
        <v>76</v>
      </c>
      <c r="B30" s="30"/>
      <c r="C30" s="30"/>
      <c r="D30" s="30"/>
      <c r="E30" s="30"/>
      <c r="F30" s="30"/>
      <c r="G30" s="60" t="n">
        <f aca="false">IFERROR(C30/B30,0)</f>
        <v>0</v>
      </c>
      <c r="H30" s="60" t="n">
        <f aca="false">IFERROR(E30/D30,0)</f>
        <v>0</v>
      </c>
      <c r="I30" s="60" t="n">
        <f aca="false">IFERROR(F30/E30,0)</f>
        <v>0</v>
      </c>
      <c r="J30" s="60" t="n">
        <f aca="false">IFERROR(F30/B30,0)</f>
        <v>0</v>
      </c>
      <c r="K30" s="49"/>
      <c r="L30" s="84"/>
    </row>
    <row r="31" customFormat="false" ht="15.75" hidden="false" customHeight="false" outlineLevel="0" collapsed="false">
      <c r="A31" s="31" t="s">
        <v>6</v>
      </c>
      <c r="B31" s="16" t="n">
        <f aca="false">SUM(B4:B30)</f>
        <v>0</v>
      </c>
      <c r="C31" s="16" t="n">
        <f aca="false">SUM(C4:C30)</f>
        <v>0</v>
      </c>
      <c r="D31" s="16" t="n">
        <f aca="false">SUM(D4:D30)</f>
        <v>0</v>
      </c>
      <c r="E31" s="16" t="n">
        <f aca="false">SUM(E4:E30)</f>
        <v>0</v>
      </c>
      <c r="F31" s="16" t="n">
        <f aca="false">SUM(F4:F30)</f>
        <v>0</v>
      </c>
      <c r="G31" s="60" t="n">
        <f aca="false">IFERROR(C31/B31,0)</f>
        <v>0</v>
      </c>
      <c r="H31" s="60" t="n">
        <f aca="false">IFERROR(E31/D31,0)</f>
        <v>0</v>
      </c>
      <c r="I31" s="60" t="n">
        <f aca="false">IFERROR(F31/E31,0)</f>
        <v>0</v>
      </c>
      <c r="J31" s="60" t="n">
        <f aca="false">IFERROR(F31/B31,0)</f>
        <v>0</v>
      </c>
      <c r="K31" s="49"/>
      <c r="L31" s="84"/>
    </row>
    <row r="32" customFormat="false" ht="15.75" hidden="false" customHeight="false" outlineLevel="0" collapsed="false">
      <c r="A32" s="85"/>
      <c r="B32" s="84"/>
      <c r="C32" s="84"/>
      <c r="D32" s="84"/>
      <c r="E32" s="84"/>
      <c r="F32" s="84"/>
      <c r="G32" s="84"/>
      <c r="H32" s="84"/>
      <c r="I32" s="84"/>
      <c r="J32" s="84"/>
      <c r="K32" s="49"/>
      <c r="L32" s="84"/>
    </row>
    <row r="33" customFormat="false" ht="16.5" hidden="false" customHeight="false" outlineLevel="0" collapsed="false">
      <c r="A33" s="68" t="s">
        <v>5</v>
      </c>
      <c r="B33" s="68"/>
      <c r="C33" s="68"/>
      <c r="D33" s="68"/>
      <c r="E33" s="68"/>
      <c r="F33" s="68"/>
      <c r="G33" s="68"/>
      <c r="H33" s="68"/>
      <c r="I33" s="68"/>
      <c r="J33" s="68"/>
      <c r="K33" s="49"/>
      <c r="L33" s="84"/>
    </row>
    <row r="34" customFormat="false" ht="32.25" hidden="false" customHeight="false" outlineLevel="0" collapsed="false">
      <c r="A34" s="50" t="s">
        <v>40</v>
      </c>
      <c r="B34" s="69" t="s">
        <v>41</v>
      </c>
      <c r="C34" s="69" t="s">
        <v>42</v>
      </c>
      <c r="D34" s="70" t="s">
        <v>43</v>
      </c>
      <c r="E34" s="70" t="s">
        <v>44</v>
      </c>
      <c r="F34" s="70" t="s">
        <v>45</v>
      </c>
      <c r="G34" s="5" t="s">
        <v>46</v>
      </c>
      <c r="H34" s="5" t="s">
        <v>47</v>
      </c>
      <c r="I34" s="5" t="s">
        <v>48</v>
      </c>
      <c r="J34" s="86" t="s">
        <v>49</v>
      </c>
      <c r="K34" s="49"/>
      <c r="L34" s="84"/>
    </row>
    <row r="35" customFormat="false" ht="31.5" hidden="false" customHeight="false" outlineLevel="0" collapsed="false">
      <c r="A35" s="73" t="s">
        <v>50</v>
      </c>
      <c r="B35" s="12"/>
      <c r="C35" s="12"/>
      <c r="D35" s="12"/>
      <c r="E35" s="12"/>
      <c r="F35" s="12"/>
      <c r="G35" s="57" t="n">
        <f aca="false">IFERROR(C35/B35,0)</f>
        <v>0</v>
      </c>
      <c r="H35" s="57" t="n">
        <f aca="false">IFERROR(E35/D35,0)</f>
        <v>0</v>
      </c>
      <c r="I35" s="57" t="n">
        <f aca="false">IFERROR(F35/E35,0)</f>
        <v>0</v>
      </c>
      <c r="J35" s="57" t="n">
        <f aca="false">IFERROR(F35/B35,0)</f>
        <v>0</v>
      </c>
      <c r="K35" s="49"/>
      <c r="L35" s="84"/>
    </row>
    <row r="36" customFormat="false" ht="20.25" hidden="false" customHeight="true" outlineLevel="0" collapsed="false">
      <c r="A36" s="74" t="s">
        <v>51</v>
      </c>
      <c r="B36" s="15"/>
      <c r="C36" s="15"/>
      <c r="D36" s="15"/>
      <c r="E36" s="15"/>
      <c r="F36" s="15"/>
      <c r="G36" s="60" t="n">
        <f aca="false">IFERROR(C36/B36,0)</f>
        <v>0</v>
      </c>
      <c r="H36" s="60" t="n">
        <f aca="false">IFERROR(E36/D36,0)</f>
        <v>0</v>
      </c>
      <c r="I36" s="60" t="n">
        <f aca="false">IFERROR(F36/E36,0)</f>
        <v>0</v>
      </c>
      <c r="J36" s="60" t="n">
        <f aca="false">IFERROR(F36/B36,0)</f>
        <v>0</v>
      </c>
      <c r="K36" s="49"/>
      <c r="L36" s="84"/>
    </row>
    <row r="37" customFormat="false" ht="15.75" hidden="false" customHeight="false" outlineLevel="0" collapsed="false">
      <c r="A37" s="74" t="s">
        <v>52</v>
      </c>
      <c r="B37" s="15"/>
      <c r="C37" s="15"/>
      <c r="D37" s="15"/>
      <c r="E37" s="15"/>
      <c r="F37" s="15"/>
      <c r="G37" s="60" t="n">
        <f aca="false">IFERROR(C37/B37,0)</f>
        <v>0</v>
      </c>
      <c r="H37" s="60" t="n">
        <f aca="false">IFERROR(E37/D37,0)</f>
        <v>0</v>
      </c>
      <c r="I37" s="60" t="n">
        <f aca="false">IFERROR(F37/E37,0)</f>
        <v>0</v>
      </c>
      <c r="J37" s="60" t="n">
        <f aca="false">IFERROR(F37/B37,0)</f>
        <v>0</v>
      </c>
      <c r="K37" s="49"/>
      <c r="L37" s="84"/>
    </row>
    <row r="38" customFormat="false" ht="31.5" hidden="false" customHeight="false" outlineLevel="0" collapsed="false">
      <c r="A38" s="74" t="s">
        <v>53</v>
      </c>
      <c r="B38" s="15"/>
      <c r="C38" s="15"/>
      <c r="D38" s="15"/>
      <c r="E38" s="15"/>
      <c r="F38" s="15"/>
      <c r="G38" s="60" t="n">
        <f aca="false">IFERROR(C38/B38,0)</f>
        <v>0</v>
      </c>
      <c r="H38" s="60" t="n">
        <f aca="false">IFERROR(E38/D38,0)</f>
        <v>0</v>
      </c>
      <c r="I38" s="60" t="n">
        <f aca="false">IFERROR(F38/E38,0)</f>
        <v>0</v>
      </c>
      <c r="J38" s="60" t="n">
        <f aca="false">IFERROR(F38/B38,0)</f>
        <v>0</v>
      </c>
      <c r="K38" s="89"/>
    </row>
    <row r="39" customFormat="false" ht="19.5" hidden="false" customHeight="true" outlineLevel="0" collapsed="false">
      <c r="A39" s="74" t="s">
        <v>54</v>
      </c>
      <c r="B39" s="15"/>
      <c r="C39" s="15"/>
      <c r="D39" s="15"/>
      <c r="E39" s="15"/>
      <c r="F39" s="15"/>
      <c r="G39" s="60" t="n">
        <f aca="false">IFERROR(C39/B39,0)</f>
        <v>0</v>
      </c>
      <c r="H39" s="60" t="n">
        <f aca="false">IFERROR(E39/D39,0)</f>
        <v>0</v>
      </c>
      <c r="I39" s="60" t="n">
        <f aca="false">IFERROR(F39/E39,0)</f>
        <v>0</v>
      </c>
      <c r="J39" s="60" t="n">
        <f aca="false">IFERROR(F39/B39,0)</f>
        <v>0</v>
      </c>
      <c r="K39" s="89"/>
    </row>
    <row r="40" customFormat="false" ht="20.25" hidden="false" customHeight="true" outlineLevel="0" collapsed="false">
      <c r="A40" s="74" t="s">
        <v>55</v>
      </c>
      <c r="B40" s="15"/>
      <c r="C40" s="15"/>
      <c r="D40" s="15"/>
      <c r="E40" s="15"/>
      <c r="F40" s="15"/>
      <c r="G40" s="60" t="n">
        <f aca="false">IFERROR(C40/B40,0)</f>
        <v>0</v>
      </c>
      <c r="H40" s="60" t="n">
        <f aca="false">IFERROR(E40/D40,0)</f>
        <v>0</v>
      </c>
      <c r="I40" s="60" t="n">
        <f aca="false">IFERROR(F40/E40,0)</f>
        <v>0</v>
      </c>
      <c r="J40" s="60" t="n">
        <f aca="false">IFERROR(F40/B40,0)</f>
        <v>0</v>
      </c>
      <c r="K40" s="89"/>
    </row>
    <row r="41" customFormat="false" ht="19.5" hidden="false" customHeight="true" outlineLevel="0" collapsed="false">
      <c r="A41" s="74" t="s">
        <v>56</v>
      </c>
      <c r="B41" s="15"/>
      <c r="C41" s="15"/>
      <c r="D41" s="15"/>
      <c r="E41" s="15"/>
      <c r="F41" s="15"/>
      <c r="G41" s="60" t="n">
        <f aca="false">IFERROR(C41/B41,0)</f>
        <v>0</v>
      </c>
      <c r="H41" s="60" t="n">
        <f aca="false">IFERROR(E41/D41,0)</f>
        <v>0</v>
      </c>
      <c r="I41" s="60" t="n">
        <f aca="false">IFERROR(F41/E41,0)</f>
        <v>0</v>
      </c>
      <c r="J41" s="60" t="n">
        <f aca="false">IFERROR(F41/B41,0)</f>
        <v>0</v>
      </c>
      <c r="K41" s="89"/>
    </row>
    <row r="42" customFormat="false" ht="18.75" hidden="false" customHeight="true" outlineLevel="0" collapsed="false">
      <c r="A42" s="74" t="s">
        <v>57</v>
      </c>
      <c r="B42" s="15"/>
      <c r="C42" s="15"/>
      <c r="D42" s="15"/>
      <c r="E42" s="15"/>
      <c r="F42" s="15"/>
      <c r="G42" s="60" t="n">
        <f aca="false">IFERROR(C42/B42,0)</f>
        <v>0</v>
      </c>
      <c r="H42" s="60" t="n">
        <f aca="false">IFERROR(E42/D42,0)</f>
        <v>0</v>
      </c>
      <c r="I42" s="60" t="n">
        <f aca="false">IFERROR(F42/E42,0)</f>
        <v>0</v>
      </c>
      <c r="J42" s="60" t="n">
        <f aca="false">IFERROR(F42/B42,0)</f>
        <v>0</v>
      </c>
      <c r="K42" s="89"/>
    </row>
    <row r="43" customFormat="false" ht="21.75" hidden="false" customHeight="true" outlineLevel="0" collapsed="false">
      <c r="A43" s="74" t="s">
        <v>58</v>
      </c>
      <c r="B43" s="30"/>
      <c r="C43" s="30"/>
      <c r="D43" s="30"/>
      <c r="E43" s="30"/>
      <c r="F43" s="30"/>
      <c r="G43" s="60" t="n">
        <f aca="false">IFERROR(C43/B43,0)</f>
        <v>0</v>
      </c>
      <c r="H43" s="60" t="n">
        <f aca="false">IFERROR(E43/D43,0)</f>
        <v>0</v>
      </c>
      <c r="I43" s="60" t="n">
        <f aca="false">IFERROR(F43/E43,0)</f>
        <v>0</v>
      </c>
      <c r="J43" s="60" t="n">
        <f aca="false">IFERROR(F43/B43,0)</f>
        <v>0</v>
      </c>
      <c r="K43" s="89"/>
    </row>
    <row r="44" customFormat="false" ht="31.5" hidden="false" customHeight="false" outlineLevel="0" collapsed="false">
      <c r="A44" s="74" t="s">
        <v>59</v>
      </c>
      <c r="B44" s="75"/>
      <c r="C44" s="75"/>
      <c r="D44" s="30"/>
      <c r="E44" s="30"/>
      <c r="F44" s="30"/>
      <c r="G44" s="60" t="n">
        <f aca="false">IFERROR(C44/B44,0)</f>
        <v>0</v>
      </c>
      <c r="H44" s="60" t="n">
        <f aca="false">IFERROR(E44/D44,0)</f>
        <v>0</v>
      </c>
      <c r="I44" s="60" t="n">
        <f aca="false">IFERROR(F44/E44,0)</f>
        <v>0</v>
      </c>
      <c r="J44" s="60" t="n">
        <f aca="false">IFERROR(F44/B44,0)</f>
        <v>0</v>
      </c>
      <c r="K44" s="89"/>
    </row>
    <row r="45" customFormat="false" ht="15.75" hidden="false" customHeight="false" outlineLevel="0" collapsed="false">
      <c r="A45" s="74" t="s">
        <v>60</v>
      </c>
      <c r="B45" s="15"/>
      <c r="C45" s="15"/>
      <c r="D45" s="15"/>
      <c r="E45" s="15"/>
      <c r="F45" s="15"/>
      <c r="G45" s="60" t="n">
        <f aca="false">IFERROR(C45/B45,0)</f>
        <v>0</v>
      </c>
      <c r="H45" s="60" t="n">
        <f aca="false">IFERROR(E45/D45,0)</f>
        <v>0</v>
      </c>
      <c r="I45" s="60" t="n">
        <f aca="false">IFERROR(F45/E45,0)</f>
        <v>0</v>
      </c>
      <c r="J45" s="60" t="n">
        <f aca="false">IFERROR(F45/B45,0)</f>
        <v>0</v>
      </c>
      <c r="K45" s="89"/>
    </row>
    <row r="46" customFormat="false" ht="47.25" hidden="false" customHeight="false" outlineLevel="0" collapsed="false">
      <c r="A46" s="74" t="s">
        <v>61</v>
      </c>
      <c r="B46" s="15"/>
      <c r="C46" s="15"/>
      <c r="D46" s="15"/>
      <c r="E46" s="15"/>
      <c r="F46" s="15"/>
      <c r="G46" s="60" t="n">
        <f aca="false">IFERROR(C46/B46,0)</f>
        <v>0</v>
      </c>
      <c r="H46" s="60" t="n">
        <f aca="false">IFERROR(E46/D46,0)</f>
        <v>0</v>
      </c>
      <c r="I46" s="60" t="n">
        <f aca="false">IFERROR(F46/E46,0)</f>
        <v>0</v>
      </c>
      <c r="J46" s="60" t="n">
        <f aca="false">IFERROR(F46/B46,0)</f>
        <v>0</v>
      </c>
      <c r="K46" s="89"/>
    </row>
    <row r="47" customFormat="false" ht="15.75" hidden="false" customHeight="false" outlineLevel="0" collapsed="false">
      <c r="A47" s="74" t="s">
        <v>62</v>
      </c>
      <c r="B47" s="15"/>
      <c r="C47" s="15"/>
      <c r="D47" s="15"/>
      <c r="E47" s="15"/>
      <c r="F47" s="15"/>
      <c r="G47" s="60" t="n">
        <f aca="false">IFERROR(C47/B47,0)</f>
        <v>0</v>
      </c>
      <c r="H47" s="60" t="n">
        <f aca="false">IFERROR(E47/D47,0)</f>
        <v>0</v>
      </c>
      <c r="I47" s="60" t="n">
        <f aca="false">IFERROR(F47/E47,0)</f>
        <v>0</v>
      </c>
      <c r="J47" s="60" t="n">
        <f aca="false">IFERROR(F47/B47,0)</f>
        <v>0</v>
      </c>
      <c r="K47" s="89"/>
    </row>
    <row r="48" customFormat="false" ht="15.75" hidden="false" customHeight="false" outlineLevel="0" collapsed="false">
      <c r="A48" s="74" t="s">
        <v>63</v>
      </c>
      <c r="B48" s="15"/>
      <c r="C48" s="15"/>
      <c r="D48" s="15"/>
      <c r="E48" s="15"/>
      <c r="F48" s="15"/>
      <c r="G48" s="60" t="n">
        <f aca="false">IFERROR(C48/B48,0)</f>
        <v>0</v>
      </c>
      <c r="H48" s="60" t="n">
        <f aca="false">IFERROR(E48/D48,0)</f>
        <v>0</v>
      </c>
      <c r="I48" s="60" t="n">
        <f aca="false">IFERROR(F48/E48,0)</f>
        <v>0</v>
      </c>
      <c r="J48" s="60" t="n">
        <f aca="false">IFERROR(F48/B48,0)</f>
        <v>0</v>
      </c>
      <c r="K48" s="89"/>
    </row>
    <row r="49" customFormat="false" ht="15.75" hidden="false" customHeight="false" outlineLevel="0" collapsed="false">
      <c r="A49" s="74" t="s">
        <v>64</v>
      </c>
      <c r="B49" s="15"/>
      <c r="C49" s="15"/>
      <c r="D49" s="15"/>
      <c r="E49" s="15"/>
      <c r="F49" s="15"/>
      <c r="G49" s="60" t="n">
        <f aca="false">IFERROR(C49/B49,0)</f>
        <v>0</v>
      </c>
      <c r="H49" s="60" t="n">
        <f aca="false">IFERROR(E49/D49,0)</f>
        <v>0</v>
      </c>
      <c r="I49" s="60" t="n">
        <f aca="false">IFERROR(F49/E49,0)</f>
        <v>0</v>
      </c>
      <c r="J49" s="60" t="n">
        <f aca="false">IFERROR(F49/B49,0)</f>
        <v>0</v>
      </c>
      <c r="K49" s="89"/>
    </row>
    <row r="50" customFormat="false" ht="15.75" hidden="false" customHeight="false" outlineLevel="0" collapsed="false">
      <c r="A50" s="74" t="s">
        <v>65</v>
      </c>
      <c r="B50" s="15"/>
      <c r="C50" s="15"/>
      <c r="D50" s="15"/>
      <c r="E50" s="15"/>
      <c r="F50" s="15"/>
      <c r="G50" s="60" t="n">
        <f aca="false">IFERROR(C50/B50,0)</f>
        <v>0</v>
      </c>
      <c r="H50" s="60" t="n">
        <f aca="false">IFERROR(E50/D50,0)</f>
        <v>0</v>
      </c>
      <c r="I50" s="60" t="n">
        <f aca="false">IFERROR(F50/E50,0)</f>
        <v>0</v>
      </c>
      <c r="J50" s="60" t="n">
        <f aca="false">IFERROR(F50/B50,0)</f>
        <v>0</v>
      </c>
      <c r="K50" s="89"/>
    </row>
    <row r="51" customFormat="false" ht="15.75" hidden="false" customHeight="false" outlineLevel="0" collapsed="false">
      <c r="A51" s="74" t="s">
        <v>66</v>
      </c>
      <c r="B51" s="15"/>
      <c r="C51" s="15"/>
      <c r="D51" s="15"/>
      <c r="E51" s="15"/>
      <c r="F51" s="15"/>
      <c r="G51" s="60" t="n">
        <f aca="false">IFERROR(C51/B51,0)</f>
        <v>0</v>
      </c>
      <c r="H51" s="60" t="n">
        <f aca="false">IFERROR(E51/D51,0)</f>
        <v>0</v>
      </c>
      <c r="I51" s="60" t="n">
        <f aca="false">IFERROR(F51/E51,0)</f>
        <v>0</v>
      </c>
      <c r="J51" s="60" t="n">
        <f aca="false">IFERROR(F51/B51,0)</f>
        <v>0</v>
      </c>
      <c r="K51" s="89"/>
    </row>
    <row r="52" customFormat="false" ht="15.75" hidden="false" customHeight="false" outlineLevel="0" collapsed="false">
      <c r="A52" s="74" t="s">
        <v>67</v>
      </c>
      <c r="B52" s="15"/>
      <c r="C52" s="15"/>
      <c r="D52" s="15"/>
      <c r="E52" s="15"/>
      <c r="F52" s="15"/>
      <c r="G52" s="60" t="n">
        <f aca="false">IFERROR(C52/B52,0)</f>
        <v>0</v>
      </c>
      <c r="H52" s="60" t="n">
        <f aca="false">IFERROR(E52/D52,0)</f>
        <v>0</v>
      </c>
      <c r="I52" s="60" t="n">
        <f aca="false">IFERROR(F52/E52,0)</f>
        <v>0</v>
      </c>
      <c r="J52" s="60" t="n">
        <f aca="false">IFERROR(F52/B52,0)</f>
        <v>0</v>
      </c>
      <c r="K52" s="89"/>
    </row>
    <row r="53" customFormat="false" ht="15.75" hidden="false" customHeight="false" outlineLevel="0" collapsed="false">
      <c r="A53" s="74" t="s">
        <v>68</v>
      </c>
      <c r="B53" s="15"/>
      <c r="C53" s="15"/>
      <c r="D53" s="15"/>
      <c r="E53" s="15"/>
      <c r="F53" s="15"/>
      <c r="G53" s="60" t="n">
        <f aca="false">IFERROR(C53/B53,0)</f>
        <v>0</v>
      </c>
      <c r="H53" s="60" t="n">
        <f aca="false">IFERROR(E53/D53,0)</f>
        <v>0</v>
      </c>
      <c r="I53" s="60" t="n">
        <f aca="false">IFERROR(F53/E53,0)</f>
        <v>0</v>
      </c>
      <c r="J53" s="60" t="n">
        <f aca="false">IFERROR(F53/B53,0)</f>
        <v>0</v>
      </c>
      <c r="K53" s="89"/>
    </row>
    <row r="54" customFormat="false" ht="20.25" hidden="false" customHeight="true" outlineLevel="0" collapsed="false">
      <c r="A54" s="74" t="s">
        <v>69</v>
      </c>
      <c r="B54" s="15"/>
      <c r="C54" s="15"/>
      <c r="D54" s="15"/>
      <c r="E54" s="15"/>
      <c r="F54" s="15"/>
      <c r="G54" s="60" t="n">
        <f aca="false">IFERROR(C54/B54,0)</f>
        <v>0</v>
      </c>
      <c r="H54" s="60" t="n">
        <f aca="false">IFERROR(E54/D54,0)</f>
        <v>0</v>
      </c>
      <c r="I54" s="60" t="n">
        <f aca="false">IFERROR(F54/E54,0)</f>
        <v>0</v>
      </c>
      <c r="J54" s="60" t="n">
        <f aca="false">IFERROR(F54/B54,0)</f>
        <v>0</v>
      </c>
      <c r="K54" s="89"/>
    </row>
    <row r="55" customFormat="false" ht="15.75" hidden="false" customHeight="false" outlineLevel="0" collapsed="false">
      <c r="A55" s="74" t="s">
        <v>70</v>
      </c>
      <c r="B55" s="15"/>
      <c r="C55" s="15"/>
      <c r="D55" s="15"/>
      <c r="E55" s="15"/>
      <c r="F55" s="15"/>
      <c r="G55" s="60" t="n">
        <f aca="false">IFERROR(C55/B55,0)</f>
        <v>0</v>
      </c>
      <c r="H55" s="60" t="n">
        <f aca="false">IFERROR(E55/D55,0)</f>
        <v>0</v>
      </c>
      <c r="I55" s="60" t="n">
        <f aca="false">IFERROR(F55/E55,0)</f>
        <v>0</v>
      </c>
      <c r="J55" s="60" t="n">
        <f aca="false">IFERROR(F55/B55,0)</f>
        <v>0</v>
      </c>
      <c r="K55" s="89"/>
    </row>
    <row r="56" customFormat="false" ht="20.25" hidden="false" customHeight="true" outlineLevel="0" collapsed="false">
      <c r="A56" s="74" t="s">
        <v>71</v>
      </c>
      <c r="B56" s="15"/>
      <c r="C56" s="15"/>
      <c r="D56" s="15"/>
      <c r="E56" s="15"/>
      <c r="F56" s="15"/>
      <c r="G56" s="60" t="n">
        <f aca="false">IFERROR(C56/B56,0)</f>
        <v>0</v>
      </c>
      <c r="H56" s="60" t="n">
        <f aca="false">IFERROR(E56/D56,0)</f>
        <v>0</v>
      </c>
      <c r="I56" s="60" t="n">
        <f aca="false">IFERROR(F56/E56,0)</f>
        <v>0</v>
      </c>
      <c r="J56" s="60" t="n">
        <f aca="false">IFERROR(F56/B56,0)</f>
        <v>0</v>
      </c>
      <c r="K56" s="89"/>
    </row>
    <row r="57" customFormat="false" ht="18" hidden="false" customHeight="true" outlineLevel="0" collapsed="false">
      <c r="A57" s="74" t="s">
        <v>72</v>
      </c>
      <c r="B57" s="15"/>
      <c r="C57" s="15"/>
      <c r="D57" s="15"/>
      <c r="E57" s="15"/>
      <c r="F57" s="15"/>
      <c r="G57" s="60" t="n">
        <f aca="false">IFERROR(C57/B57,0)</f>
        <v>0</v>
      </c>
      <c r="H57" s="60" t="n">
        <f aca="false">IFERROR(E57/D57,0)</f>
        <v>0</v>
      </c>
      <c r="I57" s="60" t="n">
        <f aca="false">IFERROR(F57/E57,0)</f>
        <v>0</v>
      </c>
      <c r="J57" s="60" t="n">
        <f aca="false">IFERROR(F57/B57,0)</f>
        <v>0</v>
      </c>
      <c r="K57" s="89"/>
    </row>
    <row r="58" customFormat="false" ht="17.25" hidden="false" customHeight="true" outlineLevel="0" collapsed="false">
      <c r="A58" s="74" t="s">
        <v>73</v>
      </c>
      <c r="B58" s="15"/>
      <c r="C58" s="15"/>
      <c r="D58" s="15"/>
      <c r="E58" s="15"/>
      <c r="F58" s="15"/>
      <c r="G58" s="60" t="n">
        <f aca="false">IFERROR(C58/B58,0)</f>
        <v>0</v>
      </c>
      <c r="H58" s="60" t="n">
        <f aca="false">IFERROR(E58/D58,0)</f>
        <v>0</v>
      </c>
      <c r="I58" s="60" t="n">
        <f aca="false">IFERROR(F58/E58,0)</f>
        <v>0</v>
      </c>
      <c r="J58" s="60" t="n">
        <f aca="false">IFERROR(F58/B58,0)</f>
        <v>0</v>
      </c>
      <c r="K58" s="89"/>
    </row>
    <row r="59" customFormat="false" ht="18" hidden="false" customHeight="true" outlineLevel="0" collapsed="false">
      <c r="A59" s="74" t="s">
        <v>74</v>
      </c>
      <c r="B59" s="15"/>
      <c r="C59" s="15"/>
      <c r="D59" s="15"/>
      <c r="E59" s="15"/>
      <c r="F59" s="15"/>
      <c r="G59" s="60" t="n">
        <f aca="false">IFERROR(C59/B59,0)</f>
        <v>0</v>
      </c>
      <c r="H59" s="60" t="n">
        <f aca="false">IFERROR(E59/D59,0)</f>
        <v>0</v>
      </c>
      <c r="I59" s="60" t="n">
        <f aca="false">IFERROR(F59/E59,0)</f>
        <v>0</v>
      </c>
      <c r="J59" s="60" t="n">
        <f aca="false">IFERROR(F59/B59,0)</f>
        <v>0</v>
      </c>
      <c r="K59" s="89"/>
    </row>
    <row r="60" customFormat="false" ht="18" hidden="false" customHeight="true" outlineLevel="0" collapsed="false">
      <c r="A60" s="74" t="s">
        <v>75</v>
      </c>
      <c r="B60" s="15"/>
      <c r="C60" s="15"/>
      <c r="D60" s="15"/>
      <c r="E60" s="15"/>
      <c r="F60" s="15"/>
      <c r="G60" s="60" t="n">
        <f aca="false">IFERROR(C60/B60,0)</f>
        <v>0</v>
      </c>
      <c r="H60" s="60" t="n">
        <f aca="false">IFERROR(E60/D60,0)</f>
        <v>0</v>
      </c>
      <c r="I60" s="60" t="n">
        <f aca="false">IFERROR(F60/E60,0)</f>
        <v>0</v>
      </c>
      <c r="J60" s="60" t="n">
        <f aca="false">IFERROR(F60/B60,0)</f>
        <v>0</v>
      </c>
      <c r="K60" s="89"/>
    </row>
    <row r="61" customFormat="false" ht="31.5" hidden="false" customHeight="false" outlineLevel="0" collapsed="false">
      <c r="A61" s="75" t="s">
        <v>76</v>
      </c>
      <c r="B61" s="30"/>
      <c r="C61" s="30"/>
      <c r="D61" s="30"/>
      <c r="E61" s="30"/>
      <c r="F61" s="30"/>
      <c r="G61" s="60" t="n">
        <f aca="false">IFERROR(C61/B61,0)</f>
        <v>0</v>
      </c>
      <c r="H61" s="60" t="n">
        <f aca="false">IFERROR(E61/D61,0)</f>
        <v>0</v>
      </c>
      <c r="I61" s="60" t="n">
        <f aca="false">IFERROR(F61/E61,0)</f>
        <v>0</v>
      </c>
      <c r="J61" s="60" t="n">
        <f aca="false">IFERROR(F61/B61,0)</f>
        <v>0</v>
      </c>
      <c r="K61" s="89"/>
    </row>
    <row r="62" customFormat="false" ht="15.75" hidden="false" customHeight="false" outlineLevel="0" collapsed="false">
      <c r="A62" s="31" t="s">
        <v>6</v>
      </c>
      <c r="B62" s="16" t="n">
        <f aca="false">SUM(B35:B61)</f>
        <v>0</v>
      </c>
      <c r="C62" s="16" t="n">
        <f aca="false">SUM(C35:C61)</f>
        <v>0</v>
      </c>
      <c r="D62" s="16" t="n">
        <f aca="false">SUM(D35:D61)</f>
        <v>0</v>
      </c>
      <c r="E62" s="16" t="n">
        <f aca="false">SUM(E35:E61)</f>
        <v>0</v>
      </c>
      <c r="F62" s="16" t="n">
        <f aca="false">SUM(F35:F61)</f>
        <v>0</v>
      </c>
      <c r="G62" s="60" t="n">
        <f aca="false">IFERROR(C62/B62,0)</f>
        <v>0</v>
      </c>
      <c r="H62" s="60" t="n">
        <f aca="false">IFERROR(E62/D62,0)</f>
        <v>0</v>
      </c>
      <c r="I62" s="60" t="n">
        <f aca="false">IFERROR(F62/E62,0)</f>
        <v>0</v>
      </c>
      <c r="J62" s="60" t="n">
        <f aca="false">IFERROR(F62/B62,0)</f>
        <v>0</v>
      </c>
      <c r="K62" s="89"/>
    </row>
    <row r="63" customFormat="false" ht="15.75" hidden="false" customHeight="false" outlineLevel="0" collapsed="false">
      <c r="K63" s="89"/>
    </row>
    <row r="64" customFormat="false" ht="16.5" hidden="false" customHeight="false" outlineLevel="0" collapsed="false">
      <c r="A64" s="76" t="s">
        <v>83</v>
      </c>
      <c r="B64" s="76"/>
      <c r="C64" s="76"/>
      <c r="D64" s="76"/>
      <c r="E64" s="76"/>
      <c r="K64" s="89"/>
    </row>
    <row r="65" customFormat="false" ht="63.75" hidden="false" customHeight="false" outlineLevel="0" collapsed="false">
      <c r="A65" s="77" t="s">
        <v>40</v>
      </c>
      <c r="B65" s="78" t="s">
        <v>42</v>
      </c>
      <c r="C65" s="27" t="s">
        <v>43</v>
      </c>
      <c r="D65" s="27" t="s">
        <v>44</v>
      </c>
      <c r="E65" s="27" t="s">
        <v>45</v>
      </c>
      <c r="F65" s="79" t="s">
        <v>78</v>
      </c>
      <c r="G65" s="79" t="s">
        <v>79</v>
      </c>
      <c r="H65" s="79" t="s">
        <v>80</v>
      </c>
      <c r="I65" s="80" t="s">
        <v>81</v>
      </c>
      <c r="K65" s="89"/>
    </row>
    <row r="66" customFormat="false" ht="31.5" hidden="false" customHeight="false" outlineLevel="0" collapsed="false">
      <c r="A66" s="73" t="s">
        <v>50</v>
      </c>
      <c r="B66" s="12"/>
      <c r="C66" s="12"/>
      <c r="D66" s="12"/>
      <c r="E66" s="12"/>
      <c r="F66" s="81" t="n">
        <f aca="false">+IFERROR(B66/(C4+C35),0)*100</f>
        <v>0</v>
      </c>
      <c r="G66" s="81" t="n">
        <f aca="false">+IFERROR(C66/(D4+D35),0)*100</f>
        <v>0</v>
      </c>
      <c r="H66" s="81" t="n">
        <f aca="false">+IFERROR(D66/(E4+E35),0)*100</f>
        <v>0</v>
      </c>
      <c r="I66" s="81" t="n">
        <f aca="false">+IFERROR(E66/(F4+F35),0)*100</f>
        <v>0</v>
      </c>
      <c r="K66" s="89"/>
    </row>
    <row r="67" customFormat="false" ht="15.75" hidden="false" customHeight="false" outlineLevel="0" collapsed="false">
      <c r="A67" s="74" t="s">
        <v>51</v>
      </c>
      <c r="B67" s="15"/>
      <c r="C67" s="15"/>
      <c r="D67" s="15"/>
      <c r="E67" s="15"/>
      <c r="F67" s="82" t="n">
        <f aca="false">+IFERROR(B67/(C5+C36),0)*100</f>
        <v>0</v>
      </c>
      <c r="G67" s="82" t="n">
        <f aca="false">+IFERROR(C67/(D5+D36),0)*100</f>
        <v>0</v>
      </c>
      <c r="H67" s="82" t="n">
        <f aca="false">+IFERROR(D67/(E5+E36),0)*100</f>
        <v>0</v>
      </c>
      <c r="I67" s="82" t="n">
        <f aca="false">+IFERROR(E67/(F5+F36),0)*100</f>
        <v>0</v>
      </c>
      <c r="K67" s="89"/>
    </row>
    <row r="68" customFormat="false" ht="15.75" hidden="false" customHeight="false" outlineLevel="0" collapsed="false">
      <c r="A68" s="74" t="s">
        <v>52</v>
      </c>
      <c r="B68" s="15"/>
      <c r="C68" s="15"/>
      <c r="D68" s="15"/>
      <c r="E68" s="15"/>
      <c r="F68" s="82" t="n">
        <f aca="false">+IFERROR(B68/(C6+C37),0)*100</f>
        <v>0</v>
      </c>
      <c r="G68" s="82" t="n">
        <f aca="false">+IFERROR(C68/(D6+D37),0)*100</f>
        <v>0</v>
      </c>
      <c r="H68" s="82" t="n">
        <f aca="false">+IFERROR(D68/(E6+E37),0)*100</f>
        <v>0</v>
      </c>
      <c r="I68" s="82" t="n">
        <f aca="false">+IFERROR(E68/(F6+F37),0)*100</f>
        <v>0</v>
      </c>
      <c r="K68" s="89"/>
    </row>
    <row r="69" customFormat="false" ht="31.5" hidden="false" customHeight="false" outlineLevel="0" collapsed="false">
      <c r="A69" s="74" t="s">
        <v>53</v>
      </c>
      <c r="B69" s="15"/>
      <c r="C69" s="15"/>
      <c r="D69" s="15"/>
      <c r="E69" s="15"/>
      <c r="F69" s="82" t="n">
        <f aca="false">+IFERROR(B69/(C7+C38),0)*100</f>
        <v>0</v>
      </c>
      <c r="G69" s="82" t="n">
        <f aca="false">+IFERROR(C69/(D7+D38),0)*100</f>
        <v>0</v>
      </c>
      <c r="H69" s="82" t="n">
        <f aca="false">+IFERROR(D69/(E7+E38),0)*100</f>
        <v>0</v>
      </c>
      <c r="I69" s="82" t="n">
        <f aca="false">+IFERROR(E69/(F7+F38),0)*100</f>
        <v>0</v>
      </c>
      <c r="K69" s="89"/>
    </row>
    <row r="70" customFormat="false" ht="15.75" hidden="false" customHeight="false" outlineLevel="0" collapsed="false">
      <c r="A70" s="74" t="s">
        <v>54</v>
      </c>
      <c r="B70" s="15"/>
      <c r="C70" s="15"/>
      <c r="D70" s="15"/>
      <c r="E70" s="15"/>
      <c r="F70" s="82" t="n">
        <f aca="false">+IFERROR(B70/(C8+C39),0)*100</f>
        <v>0</v>
      </c>
      <c r="G70" s="82" t="n">
        <f aca="false">+IFERROR(C70/(D8+D39),0)*100</f>
        <v>0</v>
      </c>
      <c r="H70" s="82" t="n">
        <f aca="false">+IFERROR(D70/(E8+E39),0)*100</f>
        <v>0</v>
      </c>
      <c r="I70" s="82" t="n">
        <f aca="false">+IFERROR(E70/(F8+F39),0)*100</f>
        <v>0</v>
      </c>
      <c r="K70" s="89"/>
    </row>
    <row r="71" customFormat="false" ht="15.75" hidden="false" customHeight="false" outlineLevel="0" collapsed="false">
      <c r="A71" s="74" t="s">
        <v>55</v>
      </c>
      <c r="B71" s="15"/>
      <c r="C71" s="15"/>
      <c r="D71" s="15"/>
      <c r="E71" s="15"/>
      <c r="F71" s="82" t="n">
        <f aca="false">+IFERROR(B71/(C9+C40),0)*100</f>
        <v>0</v>
      </c>
      <c r="G71" s="82" t="n">
        <f aca="false">+IFERROR(C71/(D9+D40),0)*100</f>
        <v>0</v>
      </c>
      <c r="H71" s="82" t="n">
        <f aca="false">+IFERROR(D71/(E9+E40),0)*100</f>
        <v>0</v>
      </c>
      <c r="I71" s="82" t="n">
        <f aca="false">+IFERROR(E71/(F9+F40),0)*100</f>
        <v>0</v>
      </c>
      <c r="K71" s="89"/>
    </row>
    <row r="72" customFormat="false" ht="15.75" hidden="false" customHeight="false" outlineLevel="0" collapsed="false">
      <c r="A72" s="74" t="s">
        <v>56</v>
      </c>
      <c r="B72" s="15"/>
      <c r="C72" s="15"/>
      <c r="D72" s="15"/>
      <c r="E72" s="15"/>
      <c r="F72" s="82" t="n">
        <f aca="false">+IFERROR(B72/(C10+C41),0)*100</f>
        <v>0</v>
      </c>
      <c r="G72" s="82" t="n">
        <f aca="false">+IFERROR(C72/(D10+D41),0)*100</f>
        <v>0</v>
      </c>
      <c r="H72" s="82" t="n">
        <f aca="false">+IFERROR(D72/(E10+E41),0)*100</f>
        <v>0</v>
      </c>
      <c r="I72" s="82" t="n">
        <f aca="false">+IFERROR(E72/(F10+F41),0)*100</f>
        <v>0</v>
      </c>
      <c r="K72" s="89"/>
    </row>
    <row r="73" customFormat="false" ht="15.75" hidden="false" customHeight="false" outlineLevel="0" collapsed="false">
      <c r="A73" s="74" t="s">
        <v>57</v>
      </c>
      <c r="B73" s="30"/>
      <c r="C73" s="30"/>
      <c r="D73" s="30"/>
      <c r="E73" s="30"/>
      <c r="F73" s="82" t="n">
        <f aca="false">+IFERROR(B73/(C11+C42),0)*100</f>
        <v>0</v>
      </c>
      <c r="G73" s="82" t="n">
        <f aca="false">+IFERROR(C73/(D11+D42),0)*100</f>
        <v>0</v>
      </c>
      <c r="H73" s="82" t="n">
        <f aca="false">+IFERROR(D73/(E11+E42),0)*100</f>
        <v>0</v>
      </c>
      <c r="I73" s="82" t="n">
        <f aca="false">+IFERROR(E73/(F11+F42),0)*100</f>
        <v>0</v>
      </c>
      <c r="K73" s="89"/>
    </row>
    <row r="74" customFormat="false" ht="15.75" hidden="false" customHeight="false" outlineLevel="0" collapsed="false">
      <c r="A74" s="74" t="s">
        <v>58</v>
      </c>
      <c r="B74" s="75"/>
      <c r="C74" s="30"/>
      <c r="D74" s="30"/>
      <c r="E74" s="30"/>
      <c r="F74" s="82" t="n">
        <f aca="false">+IFERROR(B74/(C12+C43),0)*100</f>
        <v>0</v>
      </c>
      <c r="G74" s="82" t="n">
        <f aca="false">+IFERROR(C74/(D12+D43),0)*100</f>
        <v>0</v>
      </c>
      <c r="H74" s="82" t="n">
        <f aca="false">+IFERROR(D74/(E12+E43),0)*100</f>
        <v>0</v>
      </c>
      <c r="I74" s="82" t="n">
        <f aca="false">+IFERROR(E74/(F12+F43),0)*100</f>
        <v>0</v>
      </c>
      <c r="K74" s="89"/>
    </row>
    <row r="75" customFormat="false" ht="31.5" hidden="false" customHeight="false" outlineLevel="0" collapsed="false">
      <c r="A75" s="74" t="s">
        <v>59</v>
      </c>
      <c r="B75" s="15"/>
      <c r="C75" s="15"/>
      <c r="D75" s="15"/>
      <c r="E75" s="15"/>
      <c r="F75" s="82" t="n">
        <f aca="false">+IFERROR(B75/(C13+C44),0)*100</f>
        <v>0</v>
      </c>
      <c r="G75" s="82" t="n">
        <f aca="false">+IFERROR(C75/(D13+D44),0)*100</f>
        <v>0</v>
      </c>
      <c r="H75" s="82" t="n">
        <f aca="false">+IFERROR(D75/(E13+E44),0)*100</f>
        <v>0</v>
      </c>
      <c r="I75" s="82" t="n">
        <f aca="false">+IFERROR(E75/(F13+F44),0)*100</f>
        <v>0</v>
      </c>
      <c r="K75" s="89"/>
    </row>
    <row r="76" customFormat="false" ht="15.75" hidden="false" customHeight="false" outlineLevel="0" collapsed="false">
      <c r="A76" s="74" t="s">
        <v>60</v>
      </c>
      <c r="B76" s="15"/>
      <c r="C76" s="15"/>
      <c r="D76" s="15"/>
      <c r="E76" s="15"/>
      <c r="F76" s="82" t="n">
        <f aca="false">+IFERROR(B76/(C14+C45),0)*100</f>
        <v>0</v>
      </c>
      <c r="G76" s="82" t="n">
        <f aca="false">+IFERROR(C76/(D14+D45),0)*100</f>
        <v>0</v>
      </c>
      <c r="H76" s="82" t="n">
        <f aca="false">+IFERROR(D76/(E14+E45),0)*100</f>
        <v>0</v>
      </c>
      <c r="I76" s="82" t="n">
        <f aca="false">+IFERROR(E76/(F14+F45),0)*100</f>
        <v>0</v>
      </c>
      <c r="K76" s="89"/>
    </row>
    <row r="77" customFormat="false" ht="47.25" hidden="false" customHeight="false" outlineLevel="0" collapsed="false">
      <c r="A77" s="74" t="s">
        <v>61</v>
      </c>
      <c r="B77" s="15"/>
      <c r="C77" s="15"/>
      <c r="D77" s="15"/>
      <c r="E77" s="15"/>
      <c r="F77" s="82" t="n">
        <f aca="false">+IFERROR(B77/(C15+C46),0)*100</f>
        <v>0</v>
      </c>
      <c r="G77" s="82" t="n">
        <f aca="false">+IFERROR(C77/(D15+D46),0)*100</f>
        <v>0</v>
      </c>
      <c r="H77" s="82" t="n">
        <f aca="false">+IFERROR(D77/(E15+E46),0)*100</f>
        <v>0</v>
      </c>
      <c r="I77" s="82" t="n">
        <f aca="false">+IFERROR(E77/(F15+F46),0)*100</f>
        <v>0</v>
      </c>
      <c r="K77" s="89"/>
    </row>
    <row r="78" customFormat="false" ht="15.75" hidden="false" customHeight="false" outlineLevel="0" collapsed="false">
      <c r="A78" s="74" t="s">
        <v>62</v>
      </c>
      <c r="B78" s="15"/>
      <c r="C78" s="15"/>
      <c r="D78" s="15"/>
      <c r="E78" s="15"/>
      <c r="F78" s="82" t="n">
        <f aca="false">+IFERROR(B78/(C16+C47),0)*100</f>
        <v>0</v>
      </c>
      <c r="G78" s="82" t="n">
        <f aca="false">+IFERROR(C78/(D16+D47),0)*100</f>
        <v>0</v>
      </c>
      <c r="H78" s="82" t="n">
        <f aca="false">+IFERROR(D78/(E16+E47),0)*100</f>
        <v>0</v>
      </c>
      <c r="I78" s="82" t="n">
        <f aca="false">+IFERROR(E78/(F16+F47),0)*100</f>
        <v>0</v>
      </c>
      <c r="K78" s="89"/>
    </row>
    <row r="79" customFormat="false" ht="15.75" hidden="false" customHeight="false" outlineLevel="0" collapsed="false">
      <c r="A79" s="74" t="s">
        <v>63</v>
      </c>
      <c r="B79" s="15"/>
      <c r="C79" s="15"/>
      <c r="D79" s="15"/>
      <c r="E79" s="15"/>
      <c r="F79" s="82" t="n">
        <f aca="false">+IFERROR(B79/(C17+C48),0)*100</f>
        <v>0</v>
      </c>
      <c r="G79" s="82" t="n">
        <f aca="false">+IFERROR(C79/(D17+D48),0)*100</f>
        <v>0</v>
      </c>
      <c r="H79" s="82" t="n">
        <f aca="false">+IFERROR(D79/(E17+E48),0)*100</f>
        <v>0</v>
      </c>
      <c r="I79" s="82" t="n">
        <f aca="false">+IFERROR(E79/(F17+F48),0)*100</f>
        <v>0</v>
      </c>
      <c r="K79" s="89"/>
    </row>
    <row r="80" customFormat="false" ht="15.75" hidden="false" customHeight="false" outlineLevel="0" collapsed="false">
      <c r="A80" s="74" t="s">
        <v>64</v>
      </c>
      <c r="B80" s="15"/>
      <c r="C80" s="15"/>
      <c r="D80" s="15"/>
      <c r="E80" s="15"/>
      <c r="F80" s="82" t="n">
        <f aca="false">+IFERROR(B80/(C18+C49),0)*100</f>
        <v>0</v>
      </c>
      <c r="G80" s="82" t="n">
        <f aca="false">+IFERROR(C80/(D18+D49),0)*100</f>
        <v>0</v>
      </c>
      <c r="H80" s="82" t="n">
        <f aca="false">+IFERROR(D80/(E18+E49),0)*100</f>
        <v>0</v>
      </c>
      <c r="I80" s="82" t="n">
        <f aca="false">+IFERROR(E80/(F18+F49),0)*100</f>
        <v>0</v>
      </c>
      <c r="K80" s="89"/>
    </row>
    <row r="81" customFormat="false" ht="15.75" hidden="false" customHeight="false" outlineLevel="0" collapsed="false">
      <c r="A81" s="74" t="s">
        <v>65</v>
      </c>
      <c r="B81" s="15"/>
      <c r="C81" s="15"/>
      <c r="D81" s="15"/>
      <c r="E81" s="15"/>
      <c r="F81" s="82" t="n">
        <f aca="false">+IFERROR(B81/(C19+C50),0)*100</f>
        <v>0</v>
      </c>
      <c r="G81" s="82" t="n">
        <f aca="false">+IFERROR(C81/(D19+D50),0)*100</f>
        <v>0</v>
      </c>
      <c r="H81" s="82" t="n">
        <f aca="false">+IFERROR(D81/(E19+E50),0)*100</f>
        <v>0</v>
      </c>
      <c r="I81" s="82" t="n">
        <f aca="false">+IFERROR(E81/(F19+F50),0)*100</f>
        <v>0</v>
      </c>
      <c r="K81" s="89"/>
    </row>
    <row r="82" customFormat="false" ht="15.75" hidden="false" customHeight="false" outlineLevel="0" collapsed="false">
      <c r="A82" s="74" t="s">
        <v>66</v>
      </c>
      <c r="B82" s="15"/>
      <c r="C82" s="15"/>
      <c r="D82" s="15"/>
      <c r="E82" s="15"/>
      <c r="F82" s="82" t="n">
        <f aca="false">+IFERROR(B82/(C20+C51),0)*100</f>
        <v>0</v>
      </c>
      <c r="G82" s="82" t="n">
        <f aca="false">+IFERROR(C82/(D20+D51),0)*100</f>
        <v>0</v>
      </c>
      <c r="H82" s="82" t="n">
        <f aca="false">+IFERROR(D82/(E20+E51),0)*100</f>
        <v>0</v>
      </c>
      <c r="I82" s="82" t="n">
        <f aca="false">+IFERROR(E82/(F20+F51),0)*100</f>
        <v>0</v>
      </c>
      <c r="K82" s="89"/>
    </row>
    <row r="83" customFormat="false" ht="15.75" hidden="false" customHeight="false" outlineLevel="0" collapsed="false">
      <c r="A83" s="74" t="s">
        <v>67</v>
      </c>
      <c r="B83" s="15"/>
      <c r="C83" s="15"/>
      <c r="D83" s="15"/>
      <c r="E83" s="15"/>
      <c r="F83" s="82" t="n">
        <f aca="false">+IFERROR(B83/(C21+C52),0)*100</f>
        <v>0</v>
      </c>
      <c r="G83" s="82" t="n">
        <f aca="false">+IFERROR(C83/(D21+D52),0)*100</f>
        <v>0</v>
      </c>
      <c r="H83" s="82" t="n">
        <f aca="false">+IFERROR(D83/(E21+E52),0)*100</f>
        <v>0</v>
      </c>
      <c r="I83" s="82" t="n">
        <f aca="false">+IFERROR(E83/(F21+F52),0)*100</f>
        <v>0</v>
      </c>
      <c r="K83" s="89"/>
    </row>
    <row r="84" customFormat="false" ht="15.75" hidden="false" customHeight="false" outlineLevel="0" collapsed="false">
      <c r="A84" s="74" t="s">
        <v>68</v>
      </c>
      <c r="B84" s="15"/>
      <c r="C84" s="15"/>
      <c r="D84" s="15"/>
      <c r="E84" s="15"/>
      <c r="F84" s="82" t="n">
        <f aca="false">+IFERROR(B84/(C22+C53),0)*100</f>
        <v>0</v>
      </c>
      <c r="G84" s="82" t="n">
        <f aca="false">+IFERROR(C84/(D22+D53),0)*100</f>
        <v>0</v>
      </c>
      <c r="H84" s="82" t="n">
        <f aca="false">+IFERROR(D84/(E22+E53),0)*100</f>
        <v>0</v>
      </c>
      <c r="I84" s="82" t="n">
        <f aca="false">+IFERROR(E84/(F22+F53),0)*100</f>
        <v>0</v>
      </c>
      <c r="K84" s="89"/>
    </row>
    <row r="85" customFormat="false" ht="15.75" hidden="false" customHeight="false" outlineLevel="0" collapsed="false">
      <c r="A85" s="74" t="s">
        <v>69</v>
      </c>
      <c r="B85" s="15"/>
      <c r="C85" s="15"/>
      <c r="D85" s="15"/>
      <c r="E85" s="15"/>
      <c r="F85" s="82" t="n">
        <f aca="false">+IFERROR(B85/(C23+C54),0)*100</f>
        <v>0</v>
      </c>
      <c r="G85" s="82" t="n">
        <f aca="false">+IFERROR(C85/(D23+D54),0)*100</f>
        <v>0</v>
      </c>
      <c r="H85" s="82" t="n">
        <f aca="false">+IFERROR(D85/(E23+E54),0)*100</f>
        <v>0</v>
      </c>
      <c r="I85" s="82" t="n">
        <f aca="false">+IFERROR(E85/(F23+F54),0)*100</f>
        <v>0</v>
      </c>
      <c r="K85" s="89"/>
    </row>
    <row r="86" customFormat="false" ht="15.75" hidden="false" customHeight="false" outlineLevel="0" collapsed="false">
      <c r="A86" s="74" t="s">
        <v>70</v>
      </c>
      <c r="B86" s="15"/>
      <c r="C86" s="15"/>
      <c r="D86" s="15"/>
      <c r="E86" s="15"/>
      <c r="F86" s="82" t="n">
        <f aca="false">+IFERROR(B86/(C24+C55),0)*100</f>
        <v>0</v>
      </c>
      <c r="G86" s="82" t="n">
        <f aca="false">+IFERROR(C86/(D24+D55),0)*100</f>
        <v>0</v>
      </c>
      <c r="H86" s="82" t="n">
        <f aca="false">+IFERROR(D86/(E24+E55),0)*100</f>
        <v>0</v>
      </c>
      <c r="I86" s="82" t="n">
        <f aca="false">+IFERROR(E86/(F24+F55),0)*100</f>
        <v>0</v>
      </c>
      <c r="K86" s="89"/>
    </row>
    <row r="87" customFormat="false" ht="15.75" hidden="false" customHeight="false" outlineLevel="0" collapsed="false">
      <c r="A87" s="74" t="s">
        <v>71</v>
      </c>
      <c r="B87" s="15"/>
      <c r="C87" s="15"/>
      <c r="D87" s="15"/>
      <c r="E87" s="15"/>
      <c r="F87" s="82" t="n">
        <f aca="false">+IFERROR(B87/(C25+C56),0)*100</f>
        <v>0</v>
      </c>
      <c r="G87" s="82" t="n">
        <f aca="false">+IFERROR(C87/(D25+D56),0)*100</f>
        <v>0</v>
      </c>
      <c r="H87" s="82" t="n">
        <f aca="false">+IFERROR(D87/(E25+E56),0)*100</f>
        <v>0</v>
      </c>
      <c r="I87" s="82" t="n">
        <f aca="false">+IFERROR(E87/(F25+F56),0)*100</f>
        <v>0</v>
      </c>
      <c r="K87" s="89"/>
    </row>
    <row r="88" customFormat="false" ht="15.75" hidden="false" customHeight="false" outlineLevel="0" collapsed="false">
      <c r="A88" s="74" t="s">
        <v>72</v>
      </c>
      <c r="B88" s="15"/>
      <c r="C88" s="15"/>
      <c r="D88" s="15"/>
      <c r="E88" s="15"/>
      <c r="F88" s="82" t="n">
        <f aca="false">+IFERROR(B88/(C26+C57),0)*100</f>
        <v>0</v>
      </c>
      <c r="G88" s="82" t="n">
        <f aca="false">+IFERROR(C88/(D26+D57),0)*100</f>
        <v>0</v>
      </c>
      <c r="H88" s="82" t="n">
        <f aca="false">+IFERROR(D88/(E26+E57),0)*100</f>
        <v>0</v>
      </c>
      <c r="I88" s="82" t="n">
        <f aca="false">+IFERROR(E88/(F26+F57),0)*100</f>
        <v>0</v>
      </c>
      <c r="K88" s="89"/>
    </row>
    <row r="89" customFormat="false" ht="15.75" hidden="false" customHeight="false" outlineLevel="0" collapsed="false">
      <c r="A89" s="74" t="s">
        <v>73</v>
      </c>
      <c r="B89" s="15"/>
      <c r="C89" s="15"/>
      <c r="D89" s="15"/>
      <c r="E89" s="15"/>
      <c r="F89" s="82" t="n">
        <f aca="false">+IFERROR(B89/(C27+C58),0)*100</f>
        <v>0</v>
      </c>
      <c r="G89" s="82" t="n">
        <f aca="false">+IFERROR(C89/(D27+D58),0)*100</f>
        <v>0</v>
      </c>
      <c r="H89" s="82" t="n">
        <f aca="false">+IFERROR(D89/(E27+E58),0)*100</f>
        <v>0</v>
      </c>
      <c r="I89" s="82" t="n">
        <f aca="false">+IFERROR(E89/(F27+F58),0)*100</f>
        <v>0</v>
      </c>
      <c r="K89" s="89"/>
    </row>
    <row r="90" customFormat="false" ht="15.75" hidden="false" customHeight="false" outlineLevel="0" collapsed="false">
      <c r="A90" s="74" t="s">
        <v>74</v>
      </c>
      <c r="B90" s="15"/>
      <c r="C90" s="15"/>
      <c r="D90" s="15"/>
      <c r="E90" s="15"/>
      <c r="F90" s="82" t="n">
        <f aca="false">+IFERROR(B90/(C28+C59),0)*100</f>
        <v>0</v>
      </c>
      <c r="G90" s="82" t="n">
        <f aca="false">+IFERROR(C90/(D28+D59),0)*100</f>
        <v>0</v>
      </c>
      <c r="H90" s="82" t="n">
        <f aca="false">+IFERROR(D90/(E28+E59),0)*100</f>
        <v>0</v>
      </c>
      <c r="I90" s="82" t="n">
        <f aca="false">+IFERROR(E90/(F28+F59),0)*100</f>
        <v>0</v>
      </c>
      <c r="K90" s="89"/>
    </row>
    <row r="91" customFormat="false" ht="15.75" hidden="false" customHeight="false" outlineLevel="0" collapsed="false">
      <c r="A91" s="74" t="s">
        <v>75</v>
      </c>
      <c r="B91" s="15"/>
      <c r="C91" s="15"/>
      <c r="D91" s="15"/>
      <c r="E91" s="15"/>
      <c r="F91" s="82" t="n">
        <f aca="false">+IFERROR(B91/(C29+C60),0)*100</f>
        <v>0</v>
      </c>
      <c r="G91" s="82" t="n">
        <f aca="false">+IFERROR(C91/(D29+D60),0)*100</f>
        <v>0</v>
      </c>
      <c r="H91" s="82" t="n">
        <f aca="false">+IFERROR(D91/(E29+E60),0)*100</f>
        <v>0</v>
      </c>
      <c r="I91" s="82" t="n">
        <f aca="false">+IFERROR(E91/(F29+F60),0)*100</f>
        <v>0</v>
      </c>
      <c r="K91" s="89"/>
    </row>
    <row r="92" customFormat="false" ht="31.5" hidden="false" customHeight="false" outlineLevel="0" collapsed="false">
      <c r="A92" s="75" t="s">
        <v>76</v>
      </c>
      <c r="B92" s="15"/>
      <c r="C92" s="15"/>
      <c r="D92" s="15"/>
      <c r="E92" s="15"/>
      <c r="F92" s="82" t="n">
        <f aca="false">+IFERROR(B92/(C30+C61),0)*100</f>
        <v>0</v>
      </c>
      <c r="G92" s="82" t="n">
        <f aca="false">+IFERROR(C92/(D30+D61),0)*100</f>
        <v>0</v>
      </c>
      <c r="H92" s="82" t="n">
        <f aca="false">+IFERROR(D92/(E30+E61),0)*100</f>
        <v>0</v>
      </c>
      <c r="I92" s="82" t="n">
        <f aca="false">+IFERROR(E92/(F30+F61),0)*100</f>
        <v>0</v>
      </c>
      <c r="K92" s="89"/>
    </row>
    <row r="93" customFormat="false" ht="15.75" hidden="false" customHeight="false" outlineLevel="0" collapsed="false">
      <c r="A93" s="31" t="s">
        <v>6</v>
      </c>
      <c r="B93" s="16" t="n">
        <f aca="false">SUM(B66:B92)</f>
        <v>0</v>
      </c>
      <c r="C93" s="16" t="n">
        <f aca="false">SUM(C66:C92)</f>
        <v>0</v>
      </c>
      <c r="D93" s="16" t="n">
        <f aca="false">SUM(D66:D92)</f>
        <v>0</v>
      </c>
      <c r="E93" s="16" t="n">
        <f aca="false">SUM(E66:E92)</f>
        <v>0</v>
      </c>
      <c r="F93" s="82" t="n">
        <f aca="false">+IFERROR(B93/(C31+C62),0)*100</f>
        <v>0</v>
      </c>
      <c r="G93" s="82" t="n">
        <f aca="false">+IFERROR(C93/(D31+D62),0)*100</f>
        <v>0</v>
      </c>
      <c r="H93" s="82" t="n">
        <f aca="false">+IFERROR(D93/(E31+E62),0)*100</f>
        <v>0</v>
      </c>
      <c r="I93" s="82" t="n">
        <f aca="false">+IFERROR(E93/(F31+F62),0)*100</f>
        <v>0</v>
      </c>
      <c r="K93" s="89"/>
    </row>
    <row r="94" customFormat="false" ht="15.75" hidden="false" customHeight="false" outlineLevel="0" collapsed="false">
      <c r="A94" s="84"/>
      <c r="B94" s="84"/>
      <c r="C94" s="84"/>
      <c r="E94" s="84"/>
      <c r="I94" s="90"/>
      <c r="K94" s="89"/>
    </row>
    <row r="95" customFormat="false" ht="15.75" hidden="false" customHeight="false" outlineLevel="0" collapsed="false">
      <c r="A95" s="49"/>
      <c r="B95" s="49"/>
      <c r="C95" s="49"/>
      <c r="D95" s="49"/>
      <c r="E95" s="49"/>
      <c r="K95" s="89"/>
    </row>
    <row r="96" customFormat="false" ht="17.25" hidden="false" customHeight="true" outlineLevel="0" collapsed="false">
      <c r="A96" s="91" t="s">
        <v>84</v>
      </c>
      <c r="B96" s="91"/>
      <c r="C96" s="91"/>
      <c r="D96" s="91"/>
      <c r="E96" s="91"/>
      <c r="F96" s="84"/>
      <c r="G96" s="84"/>
      <c r="H96" s="84"/>
      <c r="I96" s="84"/>
      <c r="K96" s="89"/>
    </row>
    <row r="97" customFormat="false" ht="63.75" hidden="false" customHeight="false" outlineLevel="0" collapsed="false">
      <c r="A97" s="77" t="s">
        <v>40</v>
      </c>
      <c r="B97" s="78" t="s">
        <v>42</v>
      </c>
      <c r="C97" s="27" t="s">
        <v>43</v>
      </c>
      <c r="D97" s="27" t="s">
        <v>44</v>
      </c>
      <c r="E97" s="27" t="s">
        <v>45</v>
      </c>
      <c r="F97" s="79" t="s">
        <v>78</v>
      </c>
      <c r="G97" s="79" t="s">
        <v>79</v>
      </c>
      <c r="H97" s="79" t="s">
        <v>80</v>
      </c>
      <c r="I97" s="80" t="s">
        <v>81</v>
      </c>
      <c r="K97" s="89"/>
    </row>
    <row r="98" customFormat="false" ht="31.5" hidden="false" customHeight="false" outlineLevel="0" collapsed="false">
      <c r="A98" s="73" t="s">
        <v>50</v>
      </c>
      <c r="B98" s="12"/>
      <c r="C98" s="12"/>
      <c r="D98" s="12"/>
      <c r="E98" s="12"/>
      <c r="F98" s="81" t="n">
        <f aca="false">+IFERROR(B98/(C4+C35),0)*100</f>
        <v>0</v>
      </c>
      <c r="G98" s="81" t="n">
        <f aca="false">+IFERROR(C98/(D4+D35),0)*100</f>
        <v>0</v>
      </c>
      <c r="H98" s="81" t="n">
        <f aca="false">+IFERROR(D98/(E4+E35),0)*100</f>
        <v>0</v>
      </c>
      <c r="I98" s="81" t="n">
        <f aca="false">+IFERROR(E98/(F4+F35),0)*100</f>
        <v>0</v>
      </c>
      <c r="K98" s="89"/>
    </row>
    <row r="99" customFormat="false" ht="15.75" hidden="false" customHeight="false" outlineLevel="0" collapsed="false">
      <c r="A99" s="74" t="s">
        <v>51</v>
      </c>
      <c r="B99" s="15"/>
      <c r="C99" s="15"/>
      <c r="D99" s="15"/>
      <c r="E99" s="15"/>
      <c r="F99" s="82" t="n">
        <f aca="false">+IFERROR(B99/(C5+C36),0)*100</f>
        <v>0</v>
      </c>
      <c r="G99" s="82" t="n">
        <f aca="false">+IFERROR(C99/(D5+D36),0)*100</f>
        <v>0</v>
      </c>
      <c r="H99" s="82" t="n">
        <f aca="false">+IFERROR(D99/(E5+E36),0)*100</f>
        <v>0</v>
      </c>
      <c r="I99" s="82" t="n">
        <f aca="false">+IFERROR(E99/(F5+F36),0)*100</f>
        <v>0</v>
      </c>
      <c r="K99" s="89"/>
    </row>
    <row r="100" customFormat="false" ht="15.75" hidden="false" customHeight="false" outlineLevel="0" collapsed="false">
      <c r="A100" s="74" t="s">
        <v>52</v>
      </c>
      <c r="B100" s="15"/>
      <c r="C100" s="15"/>
      <c r="D100" s="15"/>
      <c r="E100" s="15"/>
      <c r="F100" s="82" t="n">
        <f aca="false">+IFERROR(B100/(C6+C37),0)*100</f>
        <v>0</v>
      </c>
      <c r="G100" s="82" t="n">
        <f aca="false">+IFERROR(C100/(D6+D37),0)*100</f>
        <v>0</v>
      </c>
      <c r="H100" s="82" t="n">
        <f aca="false">+IFERROR(D100/(E6+E37),0)*100</f>
        <v>0</v>
      </c>
      <c r="I100" s="82" t="n">
        <f aca="false">+IFERROR(E100/(F6+F37),0)*100</f>
        <v>0</v>
      </c>
      <c r="K100" s="89"/>
    </row>
    <row r="101" customFormat="false" ht="31.5" hidden="false" customHeight="false" outlineLevel="0" collapsed="false">
      <c r="A101" s="74" t="s">
        <v>53</v>
      </c>
      <c r="B101" s="15"/>
      <c r="C101" s="15"/>
      <c r="D101" s="15"/>
      <c r="E101" s="15"/>
      <c r="F101" s="82" t="n">
        <f aca="false">+IFERROR(B101/(C7+C38),0)*100</f>
        <v>0</v>
      </c>
      <c r="G101" s="82" t="n">
        <f aca="false">+IFERROR(C101/(D7+D38),0)*100</f>
        <v>0</v>
      </c>
      <c r="H101" s="82" t="n">
        <f aca="false">+IFERROR(D101/(E7+E38),0)*100</f>
        <v>0</v>
      </c>
      <c r="I101" s="82" t="n">
        <f aca="false">+IFERROR(E101/(F7+F38),0)*100</f>
        <v>0</v>
      </c>
      <c r="K101" s="89"/>
    </row>
    <row r="102" customFormat="false" ht="15.75" hidden="false" customHeight="false" outlineLevel="0" collapsed="false">
      <c r="A102" s="74" t="s">
        <v>54</v>
      </c>
      <c r="B102" s="15"/>
      <c r="C102" s="15"/>
      <c r="D102" s="15"/>
      <c r="E102" s="15"/>
      <c r="F102" s="82" t="n">
        <f aca="false">+IFERROR(B102/(C8+C39),0)*100</f>
        <v>0</v>
      </c>
      <c r="G102" s="82" t="n">
        <f aca="false">+IFERROR(C102/(D8+D39),0)*100</f>
        <v>0</v>
      </c>
      <c r="H102" s="82" t="n">
        <f aca="false">+IFERROR(D102/(E8+E39),0)*100</f>
        <v>0</v>
      </c>
      <c r="I102" s="82" t="n">
        <f aca="false">+IFERROR(E102/(F8+F39),0)*100</f>
        <v>0</v>
      </c>
      <c r="K102" s="89"/>
    </row>
    <row r="103" customFormat="false" ht="15.75" hidden="false" customHeight="false" outlineLevel="0" collapsed="false">
      <c r="A103" s="74" t="s">
        <v>55</v>
      </c>
      <c r="B103" s="15"/>
      <c r="C103" s="15"/>
      <c r="D103" s="15"/>
      <c r="E103" s="15"/>
      <c r="F103" s="82" t="n">
        <f aca="false">+IFERROR(B103/(C9+C40),0)*100</f>
        <v>0</v>
      </c>
      <c r="G103" s="82" t="n">
        <f aca="false">+IFERROR(C103/(D9+D40),0)*100</f>
        <v>0</v>
      </c>
      <c r="H103" s="82" t="n">
        <f aca="false">+IFERROR(D103/(E9+E40),0)*100</f>
        <v>0</v>
      </c>
      <c r="I103" s="82" t="n">
        <f aca="false">+IFERROR(E103/(F9+F40),0)*100</f>
        <v>0</v>
      </c>
      <c r="K103" s="89"/>
    </row>
    <row r="104" customFormat="false" ht="15.75" hidden="false" customHeight="false" outlineLevel="0" collapsed="false">
      <c r="A104" s="74" t="s">
        <v>56</v>
      </c>
      <c r="B104" s="15"/>
      <c r="C104" s="15"/>
      <c r="D104" s="15"/>
      <c r="E104" s="15"/>
      <c r="F104" s="82" t="n">
        <f aca="false">+IFERROR(B104/(C10+C41),0)*100</f>
        <v>0</v>
      </c>
      <c r="G104" s="82" t="n">
        <f aca="false">+IFERROR(C104/(D10+D41),0)*100</f>
        <v>0</v>
      </c>
      <c r="H104" s="82" t="n">
        <f aca="false">+IFERROR(D104/(E10+E41),0)*100</f>
        <v>0</v>
      </c>
      <c r="I104" s="82" t="n">
        <f aca="false">+IFERROR(E104/(F10+F41),0)*100</f>
        <v>0</v>
      </c>
      <c r="K104" s="89"/>
    </row>
    <row r="105" customFormat="false" ht="15.75" hidden="false" customHeight="false" outlineLevel="0" collapsed="false">
      <c r="A105" s="74" t="s">
        <v>57</v>
      </c>
      <c r="B105" s="15"/>
      <c r="C105" s="15"/>
      <c r="D105" s="15"/>
      <c r="E105" s="15"/>
      <c r="F105" s="82" t="n">
        <f aca="false">+IFERROR(B105/(C11+C42),0)*100</f>
        <v>0</v>
      </c>
      <c r="G105" s="82" t="n">
        <f aca="false">+IFERROR(C105/(D11+D42),0)*100</f>
        <v>0</v>
      </c>
      <c r="H105" s="82" t="n">
        <f aca="false">+IFERROR(D105/(E11+E42),0)*100</f>
        <v>0</v>
      </c>
      <c r="I105" s="82" t="n">
        <f aca="false">+IFERROR(E105/(F11+F42),0)*100</f>
        <v>0</v>
      </c>
      <c r="K105" s="89"/>
    </row>
    <row r="106" customFormat="false" ht="15.75" hidden="false" customHeight="false" outlineLevel="0" collapsed="false">
      <c r="A106" s="74" t="s">
        <v>58</v>
      </c>
      <c r="B106" s="15"/>
      <c r="C106" s="15"/>
      <c r="D106" s="15"/>
      <c r="E106" s="15"/>
      <c r="F106" s="82" t="n">
        <f aca="false">+IFERROR(B106/(C12+C43),0)*100</f>
        <v>0</v>
      </c>
      <c r="G106" s="82" t="n">
        <f aca="false">+IFERROR(C106/(D12+D43),0)*100</f>
        <v>0</v>
      </c>
      <c r="H106" s="82" t="n">
        <f aca="false">+IFERROR(D106/(E12+E43),0)*100</f>
        <v>0</v>
      </c>
      <c r="I106" s="82" t="n">
        <f aca="false">+IFERROR(E106/(F12+F43),0)*100</f>
        <v>0</v>
      </c>
      <c r="K106" s="89"/>
    </row>
    <row r="107" customFormat="false" ht="31.5" hidden="false" customHeight="false" outlineLevel="0" collapsed="false">
      <c r="A107" s="74" t="s">
        <v>59</v>
      </c>
      <c r="B107" s="15"/>
      <c r="C107" s="15"/>
      <c r="D107" s="15"/>
      <c r="E107" s="15"/>
      <c r="F107" s="82" t="n">
        <f aca="false">+IFERROR(B107/(C13+C44),0)*100</f>
        <v>0</v>
      </c>
      <c r="G107" s="82" t="n">
        <f aca="false">+IFERROR(C107/(D13+D44),0)*100</f>
        <v>0</v>
      </c>
      <c r="H107" s="82" t="n">
        <f aca="false">+IFERROR(D107/(E13+E44),0)*100</f>
        <v>0</v>
      </c>
      <c r="I107" s="82" t="n">
        <f aca="false">+IFERROR(E107/(F13+F44),0)*100</f>
        <v>0</v>
      </c>
      <c r="K107" s="89"/>
    </row>
    <row r="108" customFormat="false" ht="15.75" hidden="false" customHeight="false" outlineLevel="0" collapsed="false">
      <c r="A108" s="74" t="s">
        <v>60</v>
      </c>
      <c r="B108" s="15"/>
      <c r="C108" s="15"/>
      <c r="D108" s="15"/>
      <c r="E108" s="15"/>
      <c r="F108" s="82" t="n">
        <f aca="false">+IFERROR(B108/(C14+C45),0)*100</f>
        <v>0</v>
      </c>
      <c r="G108" s="82" t="n">
        <f aca="false">+IFERROR(C108/(D14+D45),0)*100</f>
        <v>0</v>
      </c>
      <c r="H108" s="82" t="n">
        <f aca="false">+IFERROR(D108/(E14+E45),0)*100</f>
        <v>0</v>
      </c>
      <c r="I108" s="82" t="n">
        <f aca="false">+IFERROR(E108/(F14+F45),0)*100</f>
        <v>0</v>
      </c>
      <c r="K108" s="89"/>
    </row>
    <row r="109" customFormat="false" ht="47.25" hidden="false" customHeight="false" outlineLevel="0" collapsed="false">
      <c r="A109" s="74" t="s">
        <v>61</v>
      </c>
      <c r="B109" s="15"/>
      <c r="C109" s="15"/>
      <c r="D109" s="15"/>
      <c r="E109" s="15"/>
      <c r="F109" s="82" t="n">
        <f aca="false">+IFERROR(B109/(C15+C46),0)*100</f>
        <v>0</v>
      </c>
      <c r="G109" s="82" t="n">
        <f aca="false">+IFERROR(C109/(D15+D46),0)*100</f>
        <v>0</v>
      </c>
      <c r="H109" s="82" t="n">
        <f aca="false">+IFERROR(D109/(E15+E46),0)*100</f>
        <v>0</v>
      </c>
      <c r="I109" s="82" t="n">
        <f aca="false">+IFERROR(E109/(F15+F46),0)*100</f>
        <v>0</v>
      </c>
      <c r="K109" s="89"/>
    </row>
    <row r="110" customFormat="false" ht="15.75" hidden="false" customHeight="false" outlineLevel="0" collapsed="false">
      <c r="A110" s="74" t="s">
        <v>62</v>
      </c>
      <c r="B110" s="15"/>
      <c r="C110" s="15"/>
      <c r="D110" s="15"/>
      <c r="E110" s="15"/>
      <c r="F110" s="82" t="n">
        <f aca="false">+IFERROR(B110/(C16+C47),0)*100</f>
        <v>0</v>
      </c>
      <c r="G110" s="82" t="n">
        <f aca="false">+IFERROR(C110/(D16+D47),0)*100</f>
        <v>0</v>
      </c>
      <c r="H110" s="82" t="n">
        <f aca="false">+IFERROR(D110/(E16+E47),0)*100</f>
        <v>0</v>
      </c>
      <c r="I110" s="82" t="n">
        <f aca="false">+IFERROR(E110/(F16+F47),0)*100</f>
        <v>0</v>
      </c>
      <c r="K110" s="89"/>
    </row>
    <row r="111" customFormat="false" ht="15.75" hidden="false" customHeight="false" outlineLevel="0" collapsed="false">
      <c r="A111" s="74" t="s">
        <v>63</v>
      </c>
      <c r="B111" s="15"/>
      <c r="C111" s="15"/>
      <c r="D111" s="15"/>
      <c r="E111" s="15"/>
      <c r="F111" s="82" t="n">
        <f aca="false">+IFERROR(B111/(C17+C48),0)*100</f>
        <v>0</v>
      </c>
      <c r="G111" s="82" t="n">
        <f aca="false">+IFERROR(C111/(D17+D48),0)*100</f>
        <v>0</v>
      </c>
      <c r="H111" s="82" t="n">
        <f aca="false">+IFERROR(D111/(E17+E48),0)*100</f>
        <v>0</v>
      </c>
      <c r="I111" s="82" t="n">
        <f aca="false">+IFERROR(E111/(F17+F48),0)*100</f>
        <v>0</v>
      </c>
      <c r="K111" s="89"/>
    </row>
    <row r="112" customFormat="false" ht="15.75" hidden="false" customHeight="false" outlineLevel="0" collapsed="false">
      <c r="A112" s="74" t="s">
        <v>64</v>
      </c>
      <c r="B112" s="15"/>
      <c r="C112" s="15"/>
      <c r="D112" s="15"/>
      <c r="E112" s="15"/>
      <c r="F112" s="82" t="n">
        <f aca="false">+IFERROR(B112/(C18+C49),0)*100</f>
        <v>0</v>
      </c>
      <c r="G112" s="82" t="n">
        <f aca="false">+IFERROR(C112/(D18+D49),0)*100</f>
        <v>0</v>
      </c>
      <c r="H112" s="82" t="n">
        <f aca="false">+IFERROR(D112/(E18+E49),0)*100</f>
        <v>0</v>
      </c>
      <c r="I112" s="82" t="n">
        <f aca="false">+IFERROR(E112/(F18+F49),0)*100</f>
        <v>0</v>
      </c>
      <c r="K112" s="89"/>
    </row>
    <row r="113" customFormat="false" ht="15.75" hidden="false" customHeight="false" outlineLevel="0" collapsed="false">
      <c r="A113" s="74" t="s">
        <v>65</v>
      </c>
      <c r="B113" s="15"/>
      <c r="C113" s="15"/>
      <c r="D113" s="15"/>
      <c r="E113" s="15"/>
      <c r="F113" s="82" t="n">
        <f aca="false">+IFERROR(B113/(C19+C50),0)*100</f>
        <v>0</v>
      </c>
      <c r="G113" s="82" t="n">
        <f aca="false">+IFERROR(C113/(D19+D50),0)*100</f>
        <v>0</v>
      </c>
      <c r="H113" s="82" t="n">
        <f aca="false">+IFERROR(D113/(E19+E50),0)*100</f>
        <v>0</v>
      </c>
      <c r="I113" s="82" t="n">
        <f aca="false">+IFERROR(E113/(F19+F50),0)*100</f>
        <v>0</v>
      </c>
      <c r="K113" s="89"/>
    </row>
    <row r="114" customFormat="false" ht="15.75" hidden="false" customHeight="false" outlineLevel="0" collapsed="false">
      <c r="A114" s="74" t="s">
        <v>66</v>
      </c>
      <c r="B114" s="15"/>
      <c r="C114" s="15"/>
      <c r="D114" s="15"/>
      <c r="E114" s="15"/>
      <c r="F114" s="82" t="n">
        <f aca="false">+IFERROR(B114/(C20+C51),0)*100</f>
        <v>0</v>
      </c>
      <c r="G114" s="82" t="n">
        <f aca="false">+IFERROR(C114/(D20+D51),0)*100</f>
        <v>0</v>
      </c>
      <c r="H114" s="82" t="n">
        <f aca="false">+IFERROR(D114/(E20+E51),0)*100</f>
        <v>0</v>
      </c>
      <c r="I114" s="82" t="n">
        <f aca="false">+IFERROR(E114/(F20+F51),0)*100</f>
        <v>0</v>
      </c>
      <c r="K114" s="89"/>
    </row>
    <row r="115" customFormat="false" ht="15.75" hidden="false" customHeight="false" outlineLevel="0" collapsed="false">
      <c r="A115" s="74" t="s">
        <v>67</v>
      </c>
      <c r="B115" s="15"/>
      <c r="C115" s="15"/>
      <c r="D115" s="15"/>
      <c r="E115" s="15"/>
      <c r="F115" s="82" t="n">
        <f aca="false">+IFERROR(B115/(C21+C52),0)*100</f>
        <v>0</v>
      </c>
      <c r="G115" s="82" t="n">
        <f aca="false">+IFERROR(C115/(D21+D52),0)*100</f>
        <v>0</v>
      </c>
      <c r="H115" s="82" t="n">
        <f aca="false">+IFERROR(D115/(E21+E52),0)*100</f>
        <v>0</v>
      </c>
      <c r="I115" s="82" t="n">
        <f aca="false">+IFERROR(E115/(F21+F52),0)*100</f>
        <v>0</v>
      </c>
      <c r="K115" s="89"/>
    </row>
    <row r="116" customFormat="false" ht="15.75" hidden="false" customHeight="false" outlineLevel="0" collapsed="false">
      <c r="A116" s="74" t="s">
        <v>68</v>
      </c>
      <c r="B116" s="15"/>
      <c r="C116" s="15"/>
      <c r="D116" s="15"/>
      <c r="E116" s="15"/>
      <c r="F116" s="82" t="n">
        <f aca="false">+IFERROR(B116/(C22+C53),0)*100</f>
        <v>0</v>
      </c>
      <c r="G116" s="82" t="n">
        <f aca="false">+IFERROR(C116/(D22+D53),0)*100</f>
        <v>0</v>
      </c>
      <c r="H116" s="82" t="n">
        <f aca="false">+IFERROR(D116/(E22+E53),0)*100</f>
        <v>0</v>
      </c>
      <c r="I116" s="82" t="n">
        <f aca="false">+IFERROR(E116/(F22+F53),0)*100</f>
        <v>0</v>
      </c>
      <c r="K116" s="89"/>
    </row>
    <row r="117" customFormat="false" ht="15.75" hidden="false" customHeight="false" outlineLevel="0" collapsed="false">
      <c r="A117" s="74" t="s">
        <v>69</v>
      </c>
      <c r="B117" s="15"/>
      <c r="C117" s="15"/>
      <c r="D117" s="15"/>
      <c r="E117" s="15"/>
      <c r="F117" s="82" t="n">
        <f aca="false">+IFERROR(B117/(C23+C54),0)*100</f>
        <v>0</v>
      </c>
      <c r="G117" s="82" t="n">
        <f aca="false">+IFERROR(C117/(D23+D54),0)*100</f>
        <v>0</v>
      </c>
      <c r="H117" s="82" t="n">
        <f aca="false">+IFERROR(D117/(E23+E54),0)*100</f>
        <v>0</v>
      </c>
      <c r="I117" s="82" t="n">
        <f aca="false">+IFERROR(E117/(F23+F54),0)*100</f>
        <v>0</v>
      </c>
      <c r="K117" s="89"/>
    </row>
    <row r="118" customFormat="false" ht="15.75" hidden="false" customHeight="false" outlineLevel="0" collapsed="false">
      <c r="A118" s="74" t="s">
        <v>70</v>
      </c>
      <c r="B118" s="15"/>
      <c r="C118" s="15"/>
      <c r="D118" s="15"/>
      <c r="E118" s="15"/>
      <c r="F118" s="82" t="n">
        <f aca="false">+IFERROR(B118/(C24+C55),0)*100</f>
        <v>0</v>
      </c>
      <c r="G118" s="82" t="n">
        <f aca="false">+IFERROR(C118/(D24+D55),0)*100</f>
        <v>0</v>
      </c>
      <c r="H118" s="82" t="n">
        <f aca="false">+IFERROR(D118/(E24+E55),0)*100</f>
        <v>0</v>
      </c>
      <c r="I118" s="82" t="n">
        <f aca="false">+IFERROR(E118/(F24+F55),0)*100</f>
        <v>0</v>
      </c>
      <c r="K118" s="89"/>
    </row>
    <row r="119" customFormat="false" ht="15.75" hidden="false" customHeight="false" outlineLevel="0" collapsed="false">
      <c r="A119" s="74" t="s">
        <v>71</v>
      </c>
      <c r="B119" s="15"/>
      <c r="C119" s="15"/>
      <c r="D119" s="15"/>
      <c r="E119" s="15"/>
      <c r="F119" s="82" t="n">
        <f aca="false">+IFERROR(B119/(C25+C56),0)*100</f>
        <v>0</v>
      </c>
      <c r="G119" s="82" t="n">
        <f aca="false">+IFERROR(C119/(D25+D56),0)*100</f>
        <v>0</v>
      </c>
      <c r="H119" s="82" t="n">
        <f aca="false">+IFERROR(D119/(E25+E56),0)*100</f>
        <v>0</v>
      </c>
      <c r="I119" s="82" t="n">
        <f aca="false">+IFERROR(E119/(F25+F56),0)*100</f>
        <v>0</v>
      </c>
      <c r="K119" s="89"/>
    </row>
    <row r="120" customFormat="false" ht="15.75" hidden="false" customHeight="false" outlineLevel="0" collapsed="false">
      <c r="A120" s="74" t="s">
        <v>72</v>
      </c>
      <c r="B120" s="15"/>
      <c r="C120" s="15"/>
      <c r="D120" s="15"/>
      <c r="E120" s="15"/>
      <c r="F120" s="82" t="n">
        <f aca="false">+IFERROR(B120/(C26+C57),0)*100</f>
        <v>0</v>
      </c>
      <c r="G120" s="82" t="n">
        <f aca="false">+IFERROR(C120/(D26+D57),0)*100</f>
        <v>0</v>
      </c>
      <c r="H120" s="82" t="n">
        <f aca="false">+IFERROR(D120/(E26+E57),0)*100</f>
        <v>0</v>
      </c>
      <c r="I120" s="82" t="n">
        <f aca="false">+IFERROR(E120/(F26+F57),0)*100</f>
        <v>0</v>
      </c>
      <c r="K120" s="89"/>
    </row>
    <row r="121" customFormat="false" ht="15.75" hidden="false" customHeight="false" outlineLevel="0" collapsed="false">
      <c r="A121" s="74" t="s">
        <v>73</v>
      </c>
      <c r="B121" s="15"/>
      <c r="C121" s="15"/>
      <c r="D121" s="15"/>
      <c r="E121" s="15"/>
      <c r="F121" s="82" t="n">
        <f aca="false">+IFERROR(B121/(C27+C58),0)*100</f>
        <v>0</v>
      </c>
      <c r="G121" s="82" t="n">
        <f aca="false">+IFERROR(C121/(D27+D58),0)*100</f>
        <v>0</v>
      </c>
      <c r="H121" s="82" t="n">
        <f aca="false">+IFERROR(D121/(E27+E58),0)*100</f>
        <v>0</v>
      </c>
      <c r="I121" s="82" t="n">
        <f aca="false">+IFERROR(E121/(F27+F58),0)*100</f>
        <v>0</v>
      </c>
      <c r="K121" s="89"/>
    </row>
    <row r="122" customFormat="false" ht="15.75" hidden="false" customHeight="false" outlineLevel="0" collapsed="false">
      <c r="A122" s="74" t="s">
        <v>74</v>
      </c>
      <c r="B122" s="15"/>
      <c r="C122" s="15"/>
      <c r="D122" s="15"/>
      <c r="E122" s="15"/>
      <c r="F122" s="82" t="n">
        <f aca="false">+IFERROR(B122/(C28+C59),0)*100</f>
        <v>0</v>
      </c>
      <c r="G122" s="82" t="n">
        <f aca="false">+IFERROR(C122/(D28+D59),0)*100</f>
        <v>0</v>
      </c>
      <c r="H122" s="82" t="n">
        <f aca="false">+IFERROR(D122/(E28+E59),0)*100</f>
        <v>0</v>
      </c>
      <c r="I122" s="82" t="n">
        <f aca="false">+IFERROR(E122/(F28+F59),0)*100</f>
        <v>0</v>
      </c>
      <c r="K122" s="89"/>
    </row>
    <row r="123" customFormat="false" ht="15.75" hidden="false" customHeight="false" outlineLevel="0" collapsed="false">
      <c r="A123" s="74" t="s">
        <v>75</v>
      </c>
      <c r="B123" s="15"/>
      <c r="C123" s="15"/>
      <c r="D123" s="15"/>
      <c r="E123" s="15"/>
      <c r="F123" s="82" t="n">
        <f aca="false">+IFERROR(B123/(C29+C60),0)*100</f>
        <v>0</v>
      </c>
      <c r="G123" s="82" t="n">
        <f aca="false">+IFERROR(C123/(D29+D60),0)*100</f>
        <v>0</v>
      </c>
      <c r="H123" s="82" t="n">
        <f aca="false">+IFERROR(D123/(E29+E60),0)*100</f>
        <v>0</v>
      </c>
      <c r="I123" s="82" t="n">
        <f aca="false">+IFERROR(E123/(F29+F60),0)*100</f>
        <v>0</v>
      </c>
      <c r="K123" s="89"/>
    </row>
    <row r="124" customFormat="false" ht="31.5" hidden="false" customHeight="false" outlineLevel="0" collapsed="false">
      <c r="A124" s="75" t="s">
        <v>76</v>
      </c>
      <c r="B124" s="15"/>
      <c r="C124" s="15"/>
      <c r="D124" s="15"/>
      <c r="E124" s="15"/>
      <c r="F124" s="82" t="n">
        <f aca="false">+IFERROR(B124/(C30+C61),0)*100</f>
        <v>0</v>
      </c>
      <c r="G124" s="82" t="n">
        <f aca="false">+IFERROR(C124/(D30+D61),0)*100</f>
        <v>0</v>
      </c>
      <c r="H124" s="82" t="n">
        <f aca="false">+IFERROR(D124/(E30+E61),0)*100</f>
        <v>0</v>
      </c>
      <c r="I124" s="82" t="n">
        <f aca="false">+IFERROR(E124/(F30+F61),0)*100</f>
        <v>0</v>
      </c>
      <c r="K124" s="89"/>
    </row>
    <row r="125" customFormat="false" ht="15.75" hidden="false" customHeight="false" outlineLevel="0" collapsed="false">
      <c r="A125" s="31" t="s">
        <v>6</v>
      </c>
      <c r="B125" s="16" t="n">
        <f aca="false">SUM(B98:B124)</f>
        <v>0</v>
      </c>
      <c r="C125" s="16" t="n">
        <f aca="false">SUM(C98:C124)</f>
        <v>0</v>
      </c>
      <c r="D125" s="16" t="n">
        <f aca="false">SUM(D98:D124)</f>
        <v>0</v>
      </c>
      <c r="E125" s="16" t="n">
        <f aca="false">SUM(E98:E124)</f>
        <v>0</v>
      </c>
      <c r="F125" s="82" t="n">
        <f aca="false">+IFERROR(B125/(C31+C62),0)*100</f>
        <v>0</v>
      </c>
      <c r="G125" s="82" t="n">
        <f aca="false">+IFERROR(C125/(D31+D62),0)*100</f>
        <v>0</v>
      </c>
      <c r="H125" s="82" t="n">
        <f aca="false">+IFERROR(D125/(E31+E62),0)*100</f>
        <v>0</v>
      </c>
      <c r="I125" s="82" t="n">
        <f aca="false">+IFERROR(E125/(F31+F62),0)*100</f>
        <v>0</v>
      </c>
      <c r="K125" s="89"/>
    </row>
    <row r="126" customFormat="false" ht="15.75" hidden="false" customHeight="false" outlineLevel="0" collapsed="false">
      <c r="A126" s="89"/>
      <c r="B126" s="89"/>
      <c r="C126" s="89"/>
      <c r="D126" s="89"/>
      <c r="F126" s="89"/>
      <c r="G126" s="89"/>
      <c r="H126" s="89"/>
      <c r="I126" s="89"/>
      <c r="J126" s="89"/>
      <c r="K126" s="89"/>
    </row>
    <row r="127" customFormat="false" ht="15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5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5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5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5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5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5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5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5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5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5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5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5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5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5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5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5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5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5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5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5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5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5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5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5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5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5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5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5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5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5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5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5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5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5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5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5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5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5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5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5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5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5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5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5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5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5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5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5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5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5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5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5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5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5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5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5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5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5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5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5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5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5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5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5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5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5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5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5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5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5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5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5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5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5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5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5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5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5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</row>
  </sheetData>
  <mergeCells count="5">
    <mergeCell ref="A1:K1"/>
    <mergeCell ref="A2:J2"/>
    <mergeCell ref="A33:J33"/>
    <mergeCell ref="A64:E64"/>
    <mergeCell ref="A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9.12"/>
    <col collapsed="false" customWidth="true" hidden="false" outlineLevel="0" max="5" min="3" style="0" width="12.62"/>
    <col collapsed="false" customWidth="true" hidden="false" outlineLevel="0" max="6" min="6" style="0" width="9.49"/>
    <col collapsed="false" customWidth="true" hidden="false" outlineLevel="0" max="7" min="7" style="0" width="12.62"/>
    <col collapsed="false" customWidth="true" hidden="false" outlineLevel="0" max="8" min="8" style="0" width="10.87"/>
  </cols>
  <sheetData>
    <row r="1" customFormat="false" ht="20.25" hidden="false" customHeight="true" outlineLevel="0" collapsed="false">
      <c r="A1" s="34" t="s">
        <v>8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92" t="s">
        <v>87</v>
      </c>
      <c r="B2" s="93" t="s">
        <v>88</v>
      </c>
      <c r="C2" s="93"/>
      <c r="D2" s="94"/>
      <c r="E2" s="95"/>
      <c r="F2" s="95"/>
      <c r="G2" s="96" t="s">
        <v>89</v>
      </c>
      <c r="H2" s="96"/>
      <c r="I2" s="36" t="s">
        <v>90</v>
      </c>
      <c r="J2" s="97" t="s">
        <v>91</v>
      </c>
    </row>
    <row r="3" customFormat="false" ht="15.75" hidden="false" customHeight="true" outlineLevel="0" collapsed="false">
      <c r="A3" s="92"/>
      <c r="B3" s="98"/>
      <c r="C3" s="99"/>
      <c r="D3" s="100" t="s">
        <v>92</v>
      </c>
      <c r="E3" s="100"/>
      <c r="F3" s="100"/>
      <c r="G3" s="98"/>
      <c r="H3" s="101"/>
      <c r="I3" s="36"/>
      <c r="J3" s="97"/>
    </row>
    <row r="4" s="103" customFormat="true" ht="94.5" hidden="false" customHeight="false" outlineLevel="0" collapsed="false">
      <c r="A4" s="92"/>
      <c r="B4" s="102" t="s">
        <v>93</v>
      </c>
      <c r="C4" s="102" t="s">
        <v>94</v>
      </c>
      <c r="D4" s="102" t="s">
        <v>95</v>
      </c>
      <c r="E4" s="102" t="s">
        <v>96</v>
      </c>
      <c r="F4" s="102" t="s">
        <v>97</v>
      </c>
      <c r="G4" s="102" t="s">
        <v>98</v>
      </c>
      <c r="H4" s="102" t="s">
        <v>99</v>
      </c>
      <c r="I4" s="36"/>
      <c r="J4" s="97"/>
    </row>
    <row r="5" customFormat="false" ht="15.75" hidden="false" customHeight="false" outlineLevel="0" collapsed="false">
      <c r="A5" s="104" t="s">
        <v>4</v>
      </c>
      <c r="B5" s="30" t="n">
        <v>1</v>
      </c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false" outlineLevel="0" collapsed="false">
      <c r="A6" s="40"/>
      <c r="B6" s="30" t="n">
        <v>2</v>
      </c>
      <c r="C6" s="15" t="n">
        <v>16</v>
      </c>
      <c r="D6" s="15"/>
      <c r="E6" s="15"/>
      <c r="F6" s="15"/>
      <c r="G6" s="15"/>
      <c r="H6" s="15"/>
      <c r="I6" s="15"/>
      <c r="J6" s="15"/>
    </row>
    <row r="7" customFormat="false" ht="15.75" hidden="false" customHeight="false" outlineLevel="0" collapsed="false">
      <c r="A7" s="40"/>
      <c r="B7" s="30" t="s">
        <v>10</v>
      </c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A8" s="40"/>
      <c r="B8" s="30" t="n">
        <v>3</v>
      </c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A9" s="18" t="s">
        <v>100</v>
      </c>
      <c r="B9" s="31"/>
      <c r="C9" s="16" t="n">
        <f aca="false">+SUM(C5:C8)</f>
        <v>16</v>
      </c>
      <c r="D9" s="16" t="n">
        <f aca="false">+SUM(D5:D8)</f>
        <v>0</v>
      </c>
      <c r="E9" s="16" t="n">
        <f aca="false">+SUM(E5:E8)</f>
        <v>0</v>
      </c>
      <c r="F9" s="16" t="n">
        <f aca="false">+SUM(F5:F8)</f>
        <v>0</v>
      </c>
      <c r="G9" s="16" t="n">
        <f aca="false">+SUM(G5:G8)</f>
        <v>0</v>
      </c>
      <c r="H9" s="16" t="n">
        <f aca="false">+SUM(H5:H8)</f>
        <v>0</v>
      </c>
      <c r="I9" s="16" t="n">
        <f aca="false">+SUM(I5:I8)</f>
        <v>0</v>
      </c>
      <c r="J9" s="16" t="n">
        <f aca="false">+SUM(J5:J8)</f>
        <v>0</v>
      </c>
    </row>
    <row r="10" customFormat="false" ht="15.75" hidden="false" customHeight="false" outlineLevel="0" collapsed="false">
      <c r="A10" s="40" t="s">
        <v>5</v>
      </c>
      <c r="B10" s="30" t="n">
        <v>1</v>
      </c>
      <c r="C10" s="15" t="n">
        <v>4317</v>
      </c>
      <c r="D10" s="15"/>
      <c r="E10" s="15"/>
      <c r="F10" s="15" t="n">
        <v>883</v>
      </c>
      <c r="G10" s="15"/>
      <c r="H10" s="15"/>
      <c r="I10" s="15"/>
      <c r="J10" s="15"/>
    </row>
    <row r="11" customFormat="false" ht="15.75" hidden="false" customHeight="false" outlineLevel="0" collapsed="false">
      <c r="A11" s="40"/>
      <c r="B11" s="30" t="n">
        <v>2</v>
      </c>
      <c r="C11" s="15" t="n">
        <v>811</v>
      </c>
      <c r="D11" s="15"/>
      <c r="E11" s="15"/>
      <c r="F11" s="15" t="n">
        <v>149</v>
      </c>
      <c r="G11" s="15"/>
      <c r="H11" s="15"/>
      <c r="I11" s="15"/>
      <c r="J11" s="15"/>
    </row>
    <row r="12" customFormat="false" ht="15.75" hidden="false" customHeight="false" outlineLevel="0" collapsed="false">
      <c r="A12" s="40"/>
      <c r="B12" s="30" t="s">
        <v>10</v>
      </c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A13" s="40"/>
      <c r="B13" s="30" t="n">
        <v>3</v>
      </c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A14" s="105" t="s">
        <v>101</v>
      </c>
      <c r="B14" s="106"/>
      <c r="C14" s="107" t="n">
        <f aca="false">+SUM(C10:C13)</f>
        <v>5128</v>
      </c>
      <c r="D14" s="107"/>
      <c r="E14" s="107" t="n">
        <f aca="false">+SUM(E10:E13)</f>
        <v>0</v>
      </c>
      <c r="F14" s="107" t="n">
        <f aca="false">+SUM(F10:F13)</f>
        <v>1032</v>
      </c>
      <c r="G14" s="107" t="n">
        <f aca="false">+SUM(G10:G13)</f>
        <v>0</v>
      </c>
      <c r="H14" s="107" t="n">
        <f aca="false">+SUM(H10:H13)</f>
        <v>0</v>
      </c>
      <c r="I14" s="107" t="n">
        <f aca="false">+SUM(I10:I13)</f>
        <v>0</v>
      </c>
      <c r="J14" s="107" t="n">
        <f aca="false">+SUM(J10:J13)</f>
        <v>0</v>
      </c>
    </row>
    <row r="15" customFormat="false" ht="15.75" hidden="false" customHeight="false" outlineLevel="0" collapsed="false">
      <c r="A15" s="44" t="s">
        <v>102</v>
      </c>
      <c r="B15" s="31" t="n">
        <v>1</v>
      </c>
      <c r="C15" s="16" t="n">
        <f aca="false">+C5+C10</f>
        <v>4317</v>
      </c>
      <c r="D15" s="16"/>
      <c r="E15" s="16" t="n">
        <f aca="false">+E5+E10</f>
        <v>0</v>
      </c>
      <c r="F15" s="16" t="n">
        <f aca="false">+F5+F10</f>
        <v>883</v>
      </c>
      <c r="G15" s="16" t="n">
        <f aca="false">+G5+G10</f>
        <v>0</v>
      </c>
      <c r="H15" s="16" t="n">
        <f aca="false">+H5+H10</f>
        <v>0</v>
      </c>
      <c r="I15" s="16" t="n">
        <f aca="false">+I5+I10</f>
        <v>0</v>
      </c>
      <c r="J15" s="16" t="n">
        <f aca="false">+J5+J10</f>
        <v>0</v>
      </c>
    </row>
    <row r="16" customFormat="false" ht="15.75" hidden="false" customHeight="false" outlineLevel="0" collapsed="false">
      <c r="A16" s="45"/>
      <c r="B16" s="31" t="n">
        <v>2</v>
      </c>
      <c r="C16" s="16" t="n">
        <f aca="false">+C6+C11</f>
        <v>827</v>
      </c>
      <c r="D16" s="16"/>
      <c r="E16" s="16" t="n">
        <f aca="false">+E6+E11</f>
        <v>0</v>
      </c>
      <c r="F16" s="16" t="n">
        <f aca="false">+F6+F11</f>
        <v>149</v>
      </c>
      <c r="G16" s="16" t="n">
        <f aca="false">+G6+G11</f>
        <v>0</v>
      </c>
      <c r="H16" s="16" t="n">
        <f aca="false">+H6+H11</f>
        <v>0</v>
      </c>
      <c r="I16" s="16" t="n">
        <f aca="false">+I6+I11</f>
        <v>0</v>
      </c>
      <c r="J16" s="16" t="n">
        <f aca="false">+J6+J11</f>
        <v>0</v>
      </c>
    </row>
    <row r="17" customFormat="false" ht="15.75" hidden="false" customHeight="false" outlineLevel="0" collapsed="false">
      <c r="A17" s="45"/>
      <c r="B17" s="31" t="s">
        <v>10</v>
      </c>
      <c r="C17" s="16" t="n">
        <f aca="false">+C7+C12</f>
        <v>0</v>
      </c>
      <c r="D17" s="16" t="n">
        <f aca="false">+D7+D12</f>
        <v>0</v>
      </c>
      <c r="E17" s="16" t="n">
        <f aca="false">+E7+E12</f>
        <v>0</v>
      </c>
      <c r="F17" s="16" t="n">
        <f aca="false">+F7+F12</f>
        <v>0</v>
      </c>
      <c r="G17" s="16" t="n">
        <f aca="false">+G7+G12</f>
        <v>0</v>
      </c>
      <c r="H17" s="16" t="n">
        <f aca="false">+H7+H12</f>
        <v>0</v>
      </c>
      <c r="I17" s="16" t="n">
        <f aca="false">+I7+I12</f>
        <v>0</v>
      </c>
      <c r="J17" s="16" t="n">
        <f aca="false">+J7+J12</f>
        <v>0</v>
      </c>
    </row>
    <row r="18" customFormat="false" ht="15.75" hidden="false" customHeight="false" outlineLevel="0" collapsed="false">
      <c r="A18" s="46"/>
      <c r="B18" s="31" t="n">
        <v>3</v>
      </c>
      <c r="C18" s="16" t="n">
        <f aca="false">+C8+C13</f>
        <v>0</v>
      </c>
      <c r="D18" s="16" t="n">
        <f aca="false">+D8+D13</f>
        <v>0</v>
      </c>
      <c r="E18" s="16" t="n">
        <f aca="false">+E8+E13</f>
        <v>0</v>
      </c>
      <c r="F18" s="16" t="n">
        <f aca="false">+F8+F13</f>
        <v>0</v>
      </c>
      <c r="G18" s="16" t="n">
        <f aca="false">+G8+G13</f>
        <v>0</v>
      </c>
      <c r="H18" s="16" t="n">
        <f aca="false">+H8+H13</f>
        <v>0</v>
      </c>
      <c r="I18" s="16" t="n">
        <f aca="false">+I8+I13</f>
        <v>0</v>
      </c>
      <c r="J18" s="16" t="n">
        <f aca="false">+J8+J13</f>
        <v>0</v>
      </c>
    </row>
    <row r="19" customFormat="false" ht="15.75" hidden="false" customHeight="false" outlineLevel="0" collapsed="false">
      <c r="A19" s="108" t="s">
        <v>6</v>
      </c>
      <c r="B19" s="31"/>
      <c r="C19" s="16" t="n">
        <f aca="false">+SUM(C15:C18)</f>
        <v>5144</v>
      </c>
      <c r="D19" s="16" t="n">
        <f aca="false">+SUM(D15:D18)</f>
        <v>0</v>
      </c>
      <c r="E19" s="16" t="n">
        <f aca="false">+SUM(E15:E18)</f>
        <v>0</v>
      </c>
      <c r="F19" s="16" t="n">
        <f aca="false">+SUM(F15:F18)</f>
        <v>1032</v>
      </c>
      <c r="G19" s="16" t="n">
        <f aca="false">+SUM(G15:G18)</f>
        <v>0</v>
      </c>
      <c r="H19" s="16" t="n">
        <f aca="false">+SUM(H15:H18)</f>
        <v>0</v>
      </c>
      <c r="I19" s="16" t="n">
        <f aca="false">+SUM(I15:I18)</f>
        <v>0</v>
      </c>
      <c r="J19" s="16" t="n">
        <f aca="false">+SUM(J15:J18)</f>
        <v>0</v>
      </c>
    </row>
    <row r="20" customFormat="false" ht="15.75" hidden="false" customHeight="false" outlineLevel="0" collapsed="false">
      <c r="A20" s="84"/>
      <c r="B20" s="85"/>
      <c r="C20" s="84"/>
      <c r="D20" s="84"/>
      <c r="E20" s="84"/>
      <c r="F20" s="84"/>
      <c r="G20" s="84"/>
      <c r="H20" s="84"/>
      <c r="I20" s="84"/>
      <c r="J20" s="84"/>
    </row>
    <row r="21" customFormat="false" ht="15.75" hidden="false" customHeight="false" outlineLevel="0" collapsed="false">
      <c r="A21" s="84"/>
      <c r="B21" s="85"/>
      <c r="C21" s="84"/>
      <c r="D21" s="84"/>
      <c r="E21" s="84"/>
      <c r="F21" s="84"/>
      <c r="G21" s="84"/>
      <c r="H21" s="84"/>
    </row>
    <row r="22" customFormat="false" ht="15.75" hidden="false" customHeight="false" outlineLevel="0" collapsed="false">
      <c r="A22" s="84"/>
      <c r="B22" s="85"/>
      <c r="C22" s="84"/>
      <c r="D22" s="84"/>
      <c r="E22" s="84"/>
      <c r="F22" s="84"/>
      <c r="G22" s="84"/>
      <c r="H22" s="84"/>
    </row>
  </sheetData>
  <mergeCells count="6">
    <mergeCell ref="A1:J1"/>
    <mergeCell ref="A2:A4"/>
    <mergeCell ref="B2:C2"/>
    <mergeCell ref="G2:H2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12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0" width="5.87"/>
  </cols>
  <sheetData>
    <row r="1" customFormat="false" ht="67.5" hidden="false" customHeight="true" outlineLevel="0" collapsed="false">
      <c r="A1" s="109" t="s">
        <v>103</v>
      </c>
      <c r="B1" s="109"/>
      <c r="C1" s="109"/>
      <c r="D1" s="109"/>
      <c r="E1" s="109"/>
      <c r="F1" s="109"/>
      <c r="G1" s="109"/>
      <c r="H1" s="109"/>
      <c r="I1" s="109"/>
      <c r="J1" s="110"/>
    </row>
    <row r="2" s="84" customFormat="true" ht="16.5" hidden="false" customHeight="true" outlineLevel="0" collapsed="false">
      <c r="A2" s="111"/>
      <c r="B2" s="112"/>
      <c r="C2" s="113" t="s">
        <v>104</v>
      </c>
      <c r="D2" s="113"/>
      <c r="E2" s="113"/>
      <c r="F2" s="113"/>
      <c r="G2" s="113"/>
      <c r="H2" s="113"/>
      <c r="I2" s="113"/>
      <c r="J2" s="114"/>
    </row>
    <row r="3" s="84" customFormat="true" ht="55.5" hidden="false" customHeight="true" outlineLevel="0" collapsed="false">
      <c r="A3" s="115" t="s">
        <v>40</v>
      </c>
      <c r="B3" s="69" t="s">
        <v>105</v>
      </c>
      <c r="C3" s="69" t="s">
        <v>87</v>
      </c>
      <c r="D3" s="69" t="s">
        <v>106</v>
      </c>
      <c r="E3" s="69" t="s">
        <v>107</v>
      </c>
      <c r="F3" s="69" t="s">
        <v>108</v>
      </c>
      <c r="G3" s="69" t="s">
        <v>109</v>
      </c>
      <c r="H3" s="69" t="s">
        <v>110</v>
      </c>
      <c r="I3" s="116" t="s">
        <v>111</v>
      </c>
      <c r="J3" s="117"/>
    </row>
    <row r="4" s="84" customFormat="true" ht="77.25" hidden="false" customHeight="false" outlineLevel="0" collapsed="false">
      <c r="A4" s="118" t="s">
        <v>112</v>
      </c>
      <c r="B4" s="29" t="n">
        <v>1</v>
      </c>
      <c r="C4" s="29" t="s">
        <v>113</v>
      </c>
      <c r="D4" s="119" t="n">
        <v>0</v>
      </c>
      <c r="E4" s="119" t="n">
        <v>0</v>
      </c>
      <c r="F4" s="119" t="n">
        <v>83.9</v>
      </c>
      <c r="G4" s="120" t="n">
        <v>85.6</v>
      </c>
      <c r="H4" s="120" t="n">
        <v>77.4</v>
      </c>
      <c r="I4" s="120" t="n">
        <v>88.8</v>
      </c>
    </row>
    <row r="5" s="84" customFormat="true" ht="15.75" hidden="false" customHeight="false" outlineLevel="0" collapsed="false">
      <c r="A5" s="15"/>
      <c r="B5" s="30"/>
      <c r="C5" s="15"/>
      <c r="D5" s="121"/>
      <c r="E5" s="121"/>
      <c r="F5" s="121"/>
      <c r="G5" s="121"/>
      <c r="H5" s="121"/>
      <c r="I5" s="121"/>
    </row>
    <row r="6" s="84" customFormat="true" ht="15.75" hidden="false" customHeight="false" outlineLevel="0" collapsed="false">
      <c r="A6" s="15"/>
      <c r="B6" s="30"/>
      <c r="C6" s="15"/>
      <c r="D6" s="121"/>
      <c r="E6" s="121"/>
      <c r="F6" s="121"/>
      <c r="G6" s="121"/>
      <c r="H6" s="121"/>
      <c r="I6" s="121"/>
    </row>
    <row r="7" s="84" customFormat="true" ht="15.75" hidden="false" customHeight="false" outlineLevel="0" collapsed="false">
      <c r="A7" s="15"/>
      <c r="B7" s="30"/>
      <c r="C7" s="15"/>
      <c r="D7" s="121"/>
      <c r="E7" s="121"/>
      <c r="F7" s="121"/>
      <c r="G7" s="121"/>
      <c r="H7" s="121"/>
      <c r="I7" s="121"/>
    </row>
    <row r="8" s="84" customFormat="true" ht="15.75" hidden="false" customHeight="false" outlineLevel="0" collapsed="false">
      <c r="A8" s="15"/>
      <c r="B8" s="30"/>
      <c r="C8" s="15"/>
      <c r="D8" s="121"/>
      <c r="E8" s="121"/>
      <c r="F8" s="121"/>
      <c r="G8" s="121"/>
      <c r="H8" s="121"/>
      <c r="I8" s="121"/>
    </row>
    <row r="9" s="84" customFormat="true" ht="15.75" hidden="false" customHeight="false" outlineLevel="0" collapsed="false">
      <c r="A9" s="15"/>
      <c r="B9" s="30"/>
      <c r="C9" s="15"/>
      <c r="D9" s="121"/>
      <c r="E9" s="121"/>
      <c r="F9" s="121"/>
      <c r="G9" s="121"/>
      <c r="H9" s="121"/>
      <c r="I9" s="121"/>
    </row>
    <row r="10" s="84" customFormat="true" ht="15.75" hidden="false" customHeight="false" outlineLevel="0" collapsed="false">
      <c r="A10" s="15"/>
      <c r="B10" s="30"/>
      <c r="C10" s="15"/>
      <c r="D10" s="121"/>
      <c r="E10" s="121"/>
      <c r="F10" s="121"/>
      <c r="G10" s="121"/>
      <c r="H10" s="121"/>
      <c r="I10" s="121"/>
    </row>
    <row r="11" s="84" customFormat="true" ht="15.75" hidden="false" customHeight="false" outlineLevel="0" collapsed="false">
      <c r="A11" s="15"/>
      <c r="B11" s="30"/>
      <c r="C11" s="15"/>
      <c r="D11" s="121"/>
      <c r="E11" s="121"/>
      <c r="F11" s="121"/>
      <c r="G11" s="121"/>
      <c r="H11" s="121"/>
      <c r="I11" s="121"/>
    </row>
    <row r="12" s="84" customFormat="true" ht="15.75" hidden="false" customHeight="false" outlineLevel="0" collapsed="false">
      <c r="A12" s="15"/>
      <c r="B12" s="30"/>
      <c r="C12" s="15"/>
      <c r="D12" s="121"/>
      <c r="E12" s="121"/>
      <c r="F12" s="121"/>
      <c r="G12" s="121"/>
      <c r="H12" s="121"/>
      <c r="I12" s="121"/>
    </row>
    <row r="13" s="84" customFormat="true" ht="15.75" hidden="false" customHeight="false" outlineLevel="0" collapsed="false">
      <c r="A13" s="90"/>
    </row>
    <row r="14" s="84" customFormat="true" ht="15.75" hidden="false" customHeight="false" outlineLevel="0" collapsed="false">
      <c r="A14" s="122"/>
      <c r="B14" s="85"/>
    </row>
    <row r="15" s="84" customFormat="true" ht="15.75" hidden="false" customHeight="false" outlineLevel="0" collapsed="false">
      <c r="B15" s="85"/>
    </row>
    <row r="16" s="84" customFormat="true" ht="15.75" hidden="false" customHeight="false" outlineLevel="0" collapsed="false"/>
    <row r="17" s="84" customFormat="true" ht="15.75" hidden="false" customHeight="false" outlineLevel="0" collapsed="false"/>
  </sheetData>
  <mergeCells count="2">
    <mergeCell ref="A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19:31Z</dcterms:created>
  <dc:creator>Jozef Jurkovič</dc:creator>
  <dc:description/>
  <dc:language>en-US</dc:language>
  <cp:lastModifiedBy>mirka</cp:lastModifiedBy>
  <cp:lastPrinted>2013-05-28T11:47:00Z</cp:lastPrinted>
  <dcterms:modified xsi:type="dcterms:W3CDTF">2016-02-03T0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8C1E7D131245459CDBF9AC4B705096</vt:lpwstr>
  </property>
</Properties>
</file>